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6" sheetId="2" state="visible" r:id="rId3"/>
  </sheets>
  <definedNames>
    <definedName function="false" hidden="false" localSheetId="0" name="_xlnm.Print_Area" vbProcedure="false">Sheet2!$A$1:$M$9</definedName>
    <definedName function="false" hidden="false" localSheetId="1" name="_xlnm.Print_Area" vbProcedure="false">Sheet6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市降低企业养老保险单位缴费比例情况表</t>
  </si>
  <si>
    <t xml:space="preserve">填报单位名称：（章）                                                                单位：万元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实际缴费人数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征缴收入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缴费工资总额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末离退休人数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养老金支出（合计）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基金收支结余</t>
    </r>
  </si>
  <si>
    <t xml:space="preserve">降低后单位缴费比例</t>
  </si>
  <si>
    <t xml:space="preserve">降低单位缴费比例的企业数</t>
  </si>
  <si>
    <t xml:space="preserve">降低单位
缴费比例的职工人数</t>
  </si>
  <si>
    <r>
      <rPr>
        <sz val="12"/>
        <rFont val="Noto Sans"/>
        <family val="2"/>
      </rPr>
      <t xml:space="preserve">半年降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点后减收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缴费比例降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点后征缴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缴费比例降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点后基金收支结余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底历年基金滚存结余</t>
    </r>
  </si>
  <si>
    <r>
      <rPr>
        <sz val="14"/>
        <rFont val="Noto Sans"/>
        <family val="2"/>
      </rPr>
      <t xml:space="preserve">备注： </t>
    </r>
    <r>
      <rPr>
        <sz val="14"/>
        <rFont val="Wingdings"/>
        <family val="0"/>
        <charset val="2"/>
      </rPr>
      <t xml:space="preserve">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6 =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 -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    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 =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2 -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0   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2 =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11 - 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5</t>
    </r>
  </si>
  <si>
    <r>
      <rPr>
        <sz val="14"/>
        <rFont val="Wingdings"/>
        <family val="0"/>
        <charset val="2"/>
      </rPr>
      <t xml:space="preserve">    </t>
    </r>
    <r>
      <rPr>
        <sz val="14"/>
        <rFont val="Noto Sans"/>
        <family val="2"/>
      </rPr>
      <t xml:space="preserve">此表与实施方案同时上报。</t>
    </r>
  </si>
  <si>
    <r>
      <rPr>
        <sz val="20"/>
        <rFont val="方正小标宋简体"/>
        <family val="0"/>
        <charset val="134"/>
      </rPr>
      <t xml:space="preserve">2010</t>
    </r>
    <r>
      <rPr>
        <sz val="20"/>
        <rFont val="Noto Sans"/>
        <family val="2"/>
      </rPr>
      <t xml:space="preserve">年降低企业养老保险单位缴费比例情况测算表</t>
    </r>
  </si>
  <si>
    <t xml:space="preserve">单位名称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市</t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预计实际缴费人数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征缴收入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缴费工资总额</t>
    </r>
  </si>
  <si>
    <t xml:space="preserve">平均缴费比例</t>
  </si>
  <si>
    <r>
      <rPr>
        <b val="true"/>
        <sz val="12"/>
        <rFont val="Noto Sans"/>
        <family val="2"/>
      </rPr>
      <t xml:space="preserve">降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点后减收</t>
    </r>
  </si>
  <si>
    <r>
      <rPr>
        <b val="true"/>
        <sz val="12"/>
        <rFont val="Noto Sans"/>
        <family val="2"/>
      </rPr>
      <t xml:space="preserve">半年降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点后减收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缴费比例降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点后征缴收入</t>
    </r>
    <r>
      <rPr>
        <b val="true"/>
        <sz val="12"/>
        <rFont val="宋体"/>
        <family val="0"/>
        <charset val="134"/>
      </rPr>
      <t xml:space="preserve">(20%</t>
    </r>
    <r>
      <rPr>
        <b val="true"/>
        <sz val="12"/>
        <rFont val="Noto Sans"/>
        <family val="2"/>
      </rPr>
      <t xml:space="preserve">灵活就业人员不降点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末离退休人数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养老金支出（合计）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基金收支结余</t>
    </r>
  </si>
  <si>
    <r>
      <rPr>
        <b val="true"/>
        <sz val="12"/>
        <rFont val="Noto Sans"/>
        <family val="2"/>
      </rPr>
      <t xml:space="preserve">预计</t>
    </r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基金收支有缺口的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起缴费比例降低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点后有缺口的</t>
    </r>
  </si>
  <si>
    <r>
      <rPr>
        <b val="true"/>
        <sz val="12"/>
        <rFont val="Noto Sans"/>
        <family val="2"/>
      </rPr>
      <t xml:space="preserve">按人均</t>
    </r>
    <r>
      <rPr>
        <b val="true"/>
        <sz val="12"/>
        <rFont val="宋体"/>
        <family val="0"/>
        <charset val="134"/>
      </rPr>
      <t xml:space="preserve">1100</t>
    </r>
    <r>
      <rPr>
        <b val="true"/>
        <sz val="12"/>
        <rFont val="Noto Sans"/>
        <family val="2"/>
      </rPr>
      <t xml:space="preserve">元发放采暖补贴所需资金</t>
    </r>
  </si>
  <si>
    <t xml:space="preserve">发放采暖补贴后有缺口的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做实个人账户所需资金</t>
    </r>
  </si>
  <si>
    <t xml:space="preserve">做实账户后有缺口的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底历年基金滚存结余</t>
    </r>
  </si>
  <si>
    <t xml:space="preserve">合计</t>
  </si>
  <si>
    <t xml:space="preserve">省直管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市小计</t>
    </r>
  </si>
  <si>
    <t xml:space="preserve">济南</t>
  </si>
  <si>
    <t xml:space="preserve">青岛</t>
  </si>
  <si>
    <t xml:space="preserve">淄博</t>
  </si>
  <si>
    <t xml:space="preserve">枣庄</t>
  </si>
  <si>
    <t xml:space="preserve">东营</t>
  </si>
  <si>
    <t xml:space="preserve">烟台</t>
  </si>
  <si>
    <t xml:space="preserve">潍坊</t>
  </si>
  <si>
    <t xml:space="preserve">济宁</t>
  </si>
  <si>
    <t xml:space="preserve">泰安</t>
  </si>
  <si>
    <t xml:space="preserve">威海</t>
  </si>
  <si>
    <t xml:space="preserve">日照</t>
  </si>
  <si>
    <t xml:space="preserve">莱芜</t>
  </si>
  <si>
    <t xml:space="preserve">临沂</t>
  </si>
  <si>
    <t xml:space="preserve">德州</t>
  </si>
  <si>
    <t xml:space="preserve">聊城</t>
  </si>
  <si>
    <t xml:space="preserve">滨州</t>
  </si>
  <si>
    <t xml:space="preserve">菏泽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威海、日照、莱芜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市缴费比例低于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不降点。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历年基金滚存结余应为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亿元减去历年累计做实基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亿元。（基金处提供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Wingdings"/>
      <family val="0"/>
      <charset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_1" xfId="20"/>
    <cellStyle name="常规_Sheet5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24"/>
    <col collapsed="false" customWidth="true" hidden="false" outlineLevel="0" max="3" min="3" style="0" width="9.36"/>
    <col collapsed="false" customWidth="true" hidden="false" outlineLevel="0" max="4" min="4" style="0" width="9.5"/>
    <col collapsed="false" customWidth="true" hidden="false" outlineLevel="0" max="5" min="5" style="0" width="10.62"/>
    <col collapsed="false" customWidth="true" hidden="false" outlineLevel="0" max="6" min="6" style="0" width="9.5"/>
    <col collapsed="false" customWidth="true" hidden="false" outlineLevel="0" max="7" min="7" style="0" width="7.99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1" style="0" width="11.87"/>
    <col collapsed="false" customWidth="true" hidden="false" outlineLevel="0" max="12" min="12" style="0" width="12.62"/>
    <col collapsed="false" customWidth="true" hidden="false" outlineLevel="0" max="13" min="13" style="0" width="8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95" hidden="false" customHeight="true" outlineLevel="0" collapsed="false">
      <c r="A2" s="2" t="s">
        <v>1</v>
      </c>
      <c r="B2" s="3"/>
    </row>
    <row r="3" s="6" customFormat="tru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4" t="s">
        <v>14</v>
      </c>
    </row>
    <row r="4" s="6" customFormat="true" ht="14.25" hidden="false" customHeight="false" outlineLevel="0" collapsed="false">
      <c r="A4" s="7" t="n">
        <v>1</v>
      </c>
      <c r="B4" s="7" t="n">
        <f aca="false">A4+1</f>
        <v>2</v>
      </c>
      <c r="C4" s="7" t="n">
        <f aca="false">B4+1</f>
        <v>3</v>
      </c>
      <c r="D4" s="7" t="n">
        <f aca="false">C4+1</f>
        <v>4</v>
      </c>
      <c r="E4" s="7" t="n">
        <f aca="false">D4+1</f>
        <v>5</v>
      </c>
      <c r="F4" s="7" t="n">
        <f aca="false">E4+1</f>
        <v>6</v>
      </c>
      <c r="G4" s="7" t="n">
        <f aca="false">F4+1</f>
        <v>7</v>
      </c>
      <c r="H4" s="7" t="n">
        <f aca="false">G4+1</f>
        <v>8</v>
      </c>
      <c r="I4" s="7" t="n">
        <f aca="false">H4+1</f>
        <v>9</v>
      </c>
      <c r="J4" s="7" t="n">
        <f aca="false">I4+1</f>
        <v>10</v>
      </c>
      <c r="K4" s="7" t="n">
        <f aca="false">J4+1</f>
        <v>11</v>
      </c>
      <c r="L4" s="7" t="n">
        <f aca="false">K4+1</f>
        <v>12</v>
      </c>
      <c r="M4" s="7" t="n">
        <f aca="false">L4+1</f>
        <v>13</v>
      </c>
    </row>
    <row r="5" customFormat="false" ht="57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7" customFormat="false" ht="18.75" hidden="false" customHeight="fals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23.1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</sheetData>
  <mergeCells count="3">
    <mergeCell ref="A1:M1"/>
    <mergeCell ref="A7:M7"/>
    <mergeCell ref="A8:M8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11" width="8.74"/>
    <col collapsed="false" customWidth="true" hidden="false" outlineLevel="0" max="6" min="6" style="0" width="9.75"/>
    <col collapsed="false" customWidth="true" hidden="false" outlineLevel="0" max="7" min="7" style="0" width="9.87"/>
    <col collapsed="false" customWidth="true" hidden="false" outlineLevel="0" max="8" min="8" style="0" width="12.36"/>
    <col collapsed="false" customWidth="true" hidden="false" outlineLevel="0" max="9" min="9" style="0" width="9.62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9.87"/>
    <col collapsed="false" customWidth="true" hidden="false" outlineLevel="0" max="13" min="13" style="0" width="11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9.87"/>
  </cols>
  <sheetData>
    <row r="1" customFormat="false" ht="39" hidden="false" customHeight="true" outlineLevel="0" collapsed="false">
      <c r="A1" s="12" t="s">
        <v>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30.95" hidden="false" customHeight="true" outlineLevel="0" collapsed="false">
      <c r="B2" s="2" t="s">
        <v>18</v>
      </c>
      <c r="O2" s="13" t="s">
        <v>19</v>
      </c>
    </row>
    <row r="3" customFormat="false" ht="102" hidden="false" customHeight="true" outlineLevel="0" collapsed="false">
      <c r="A3" s="14" t="s">
        <v>20</v>
      </c>
      <c r="B3" s="15" t="s">
        <v>21</v>
      </c>
      <c r="C3" s="16" t="s">
        <v>22</v>
      </c>
      <c r="D3" s="16" t="s">
        <v>23</v>
      </c>
      <c r="E3" s="16" t="s">
        <v>24</v>
      </c>
      <c r="F3" s="16" t="s">
        <v>25</v>
      </c>
      <c r="G3" s="16" t="s">
        <v>26</v>
      </c>
      <c r="H3" s="16" t="s">
        <v>27</v>
      </c>
      <c r="I3" s="16" t="s">
        <v>28</v>
      </c>
      <c r="J3" s="16" t="s">
        <v>29</v>
      </c>
      <c r="K3" s="16" t="s">
        <v>30</v>
      </c>
      <c r="L3" s="16" t="s">
        <v>31</v>
      </c>
      <c r="M3" s="15" t="s">
        <v>32</v>
      </c>
      <c r="N3" s="16" t="s">
        <v>33</v>
      </c>
      <c r="O3" s="16" t="s">
        <v>34</v>
      </c>
      <c r="P3" s="16" t="s">
        <v>35</v>
      </c>
      <c r="Q3" s="16" t="s">
        <v>36</v>
      </c>
      <c r="R3" s="16" t="s">
        <v>37</v>
      </c>
    </row>
    <row r="4" customFormat="false" ht="24.95" hidden="false" customHeight="true" outlineLevel="0" collapsed="false">
      <c r="A4" s="17" t="s">
        <v>38</v>
      </c>
      <c r="B4" s="18" t="n">
        <v>10176135.63991</v>
      </c>
      <c r="C4" s="18" t="n">
        <v>5996496.3265433</v>
      </c>
      <c r="D4" s="18" t="n">
        <v>19856477.6255873</v>
      </c>
      <c r="E4" s="19" t="n">
        <v>28.1</v>
      </c>
      <c r="F4" s="20" t="n">
        <v>174761</v>
      </c>
      <c r="G4" s="20" t="n">
        <v>87380</v>
      </c>
      <c r="H4" s="20" t="n">
        <v>5909116</v>
      </c>
      <c r="I4" s="18" t="n">
        <v>2712672.3696538</v>
      </c>
      <c r="J4" s="18" t="n">
        <v>4635026.55170909</v>
      </c>
      <c r="K4" s="21" t="n">
        <v>1361469.77483421</v>
      </c>
      <c r="L4" s="22" t="n">
        <f aca="false">SUM(L5:L23)</f>
        <v>-65519.3915696016</v>
      </c>
      <c r="M4" s="22" t="n">
        <f aca="false">SUM(M5:M23)</f>
        <v>-73529.9606268187</v>
      </c>
      <c r="N4" s="21" t="n">
        <v>298393.960661918</v>
      </c>
      <c r="O4" s="22" t="n">
        <f aca="false">SUM(O5:O23)</f>
        <v>-114786</v>
      </c>
      <c r="P4" s="21" t="n">
        <v>595694.32876762</v>
      </c>
      <c r="Q4" s="22" t="n">
        <f aca="false">SUM(Q5:Q23)</f>
        <v>-276942</v>
      </c>
      <c r="R4" s="23" t="n">
        <f aca="false">R5+R6</f>
        <v>8404455.7496</v>
      </c>
    </row>
    <row r="5" customFormat="false" ht="24.95" hidden="false" customHeight="true" outlineLevel="0" collapsed="false">
      <c r="A5" s="24" t="s">
        <v>39</v>
      </c>
      <c r="B5" s="18" t="n">
        <v>1061263</v>
      </c>
      <c r="C5" s="18" t="n">
        <v>1525402.56</v>
      </c>
      <c r="D5" s="18" t="n">
        <v>4349448.99849104</v>
      </c>
      <c r="E5" s="19" t="n">
        <v>28</v>
      </c>
      <c r="F5" s="18" t="n">
        <f aca="false">0.89*C5*(1/28)</f>
        <v>48486.0099428572</v>
      </c>
      <c r="G5" s="18" t="n">
        <f aca="false">F5/2</f>
        <v>24243.0049714286</v>
      </c>
      <c r="H5" s="18" t="n">
        <f aca="false">C5-G5</f>
        <v>1501159.55502857</v>
      </c>
      <c r="I5" s="18" t="n">
        <v>461260.734640516</v>
      </c>
      <c r="J5" s="18" t="n">
        <v>1016120.34732723</v>
      </c>
      <c r="K5" s="21" t="n">
        <v>509282.212672771</v>
      </c>
      <c r="L5" s="22"/>
      <c r="M5" s="22"/>
      <c r="N5" s="21" t="n">
        <v>50738.6808104568</v>
      </c>
      <c r="O5" s="22"/>
      <c r="P5" s="21" t="n">
        <v>130483.469954731</v>
      </c>
      <c r="Q5" s="22"/>
      <c r="R5" s="25" t="n">
        <v>3321820.6695</v>
      </c>
    </row>
    <row r="6" customFormat="false" ht="24.95" hidden="false" customHeight="true" outlineLevel="0" collapsed="false">
      <c r="A6" s="26" t="s">
        <v>40</v>
      </c>
      <c r="B6" s="18" t="n">
        <v>9114872.63991</v>
      </c>
      <c r="C6" s="18" t="n">
        <v>4471093.7665433</v>
      </c>
      <c r="D6" s="18" t="n">
        <v>15507028.6270963</v>
      </c>
      <c r="E6" s="19"/>
      <c r="F6" s="20" t="n">
        <v>126275</v>
      </c>
      <c r="G6" s="20" t="n">
        <v>63137</v>
      </c>
      <c r="H6" s="20" t="n">
        <v>4407956</v>
      </c>
      <c r="I6" s="18" t="n">
        <v>2251411.63501328</v>
      </c>
      <c r="J6" s="18" t="n">
        <v>3618906.20438186</v>
      </c>
      <c r="K6" s="21" t="n">
        <v>852187.56216144</v>
      </c>
      <c r="L6" s="22"/>
      <c r="M6" s="22"/>
      <c r="N6" s="21" t="n">
        <v>247655.279851461</v>
      </c>
      <c r="O6" s="22"/>
      <c r="P6" s="21" t="n">
        <v>465210.858812889</v>
      </c>
      <c r="Q6" s="22"/>
      <c r="R6" s="23" t="n">
        <f aca="false">SUM(R7:R23)</f>
        <v>5082635.0801</v>
      </c>
    </row>
    <row r="7" customFormat="false" ht="24.95" hidden="false" customHeight="true" outlineLevel="0" collapsed="false">
      <c r="A7" s="27" t="s">
        <v>41</v>
      </c>
      <c r="B7" s="18" t="n">
        <v>1017411.2977</v>
      </c>
      <c r="C7" s="18" t="n">
        <v>599845.65</v>
      </c>
      <c r="D7" s="18" t="n">
        <v>2051232.39209865</v>
      </c>
      <c r="E7" s="19" t="n">
        <v>29.2</v>
      </c>
      <c r="F7" s="18" t="n">
        <f aca="false">0.89*C7*(1/28)</f>
        <v>19066.5224464286</v>
      </c>
      <c r="G7" s="18" t="n">
        <f aca="false">F7/2</f>
        <v>9533.26122321429</v>
      </c>
      <c r="H7" s="18" t="n">
        <f aca="false">C7-G7</f>
        <v>590312.388776786</v>
      </c>
      <c r="I7" s="18" t="n">
        <v>300675.969254987</v>
      </c>
      <c r="J7" s="18" t="n">
        <v>547982.238858075</v>
      </c>
      <c r="K7" s="21" t="n">
        <v>51863.4111419254</v>
      </c>
      <c r="L7" s="22"/>
      <c r="M7" s="22"/>
      <c r="N7" s="21" t="n">
        <v>33074.3566180486</v>
      </c>
      <c r="O7" s="22"/>
      <c r="P7" s="21" t="n">
        <v>61536.9717629595</v>
      </c>
      <c r="Q7" s="22" t="n">
        <v>-52281</v>
      </c>
      <c r="R7" s="28" t="n">
        <v>255417.917585</v>
      </c>
    </row>
    <row r="8" customFormat="false" ht="24.95" hidden="false" customHeight="true" outlineLevel="0" collapsed="false">
      <c r="A8" s="27" t="s">
        <v>42</v>
      </c>
      <c r="B8" s="18" t="n">
        <v>1680035.45869</v>
      </c>
      <c r="C8" s="18" t="n">
        <v>981789.862857143</v>
      </c>
      <c r="D8" s="18" t="n">
        <v>3435697.75925334</v>
      </c>
      <c r="E8" s="19" t="n">
        <v>28</v>
      </c>
      <c r="F8" s="18" t="n">
        <f aca="false">0.89*C8*(1/28)</f>
        <v>31206.8920693878</v>
      </c>
      <c r="G8" s="18" t="n">
        <f aca="false">F8/2</f>
        <v>15603.4460346939</v>
      </c>
      <c r="H8" s="18" t="n">
        <f aca="false">C8-G8</f>
        <v>966186.416822449</v>
      </c>
      <c r="I8" s="18" t="n">
        <v>480098.588891455</v>
      </c>
      <c r="J8" s="18" t="n">
        <v>845246.990743377</v>
      </c>
      <c r="K8" s="21" t="n">
        <v>136542.872113766</v>
      </c>
      <c r="L8" s="22"/>
      <c r="M8" s="22"/>
      <c r="N8" s="21" t="n">
        <v>52810.8447780601</v>
      </c>
      <c r="O8" s="22"/>
      <c r="P8" s="21" t="n">
        <v>103070.9327776</v>
      </c>
      <c r="Q8" s="22" t="n">
        <v>-34942</v>
      </c>
      <c r="R8" s="28" t="n">
        <v>598300.657753</v>
      </c>
    </row>
    <row r="9" customFormat="false" ht="24.95" hidden="false" customHeight="true" outlineLevel="0" collapsed="false">
      <c r="A9" s="27" t="s">
        <v>43</v>
      </c>
      <c r="B9" s="18" t="n">
        <v>649464.23747</v>
      </c>
      <c r="C9" s="18" t="n">
        <v>282881.878919282</v>
      </c>
      <c r="D9" s="18" t="n">
        <v>823235.336207833</v>
      </c>
      <c r="E9" s="19" t="n">
        <v>28.6</v>
      </c>
      <c r="F9" s="18" t="n">
        <f aca="false">0.89*C9*(1/28.6)</f>
        <v>8802.96756077486</v>
      </c>
      <c r="G9" s="18" t="n">
        <f aca="false">F9/2</f>
        <v>4401.48378038743</v>
      </c>
      <c r="H9" s="18" t="n">
        <f aca="false">C9-G9</f>
        <v>278480.395138895</v>
      </c>
      <c r="I9" s="18" t="n">
        <v>175187.361961557</v>
      </c>
      <c r="J9" s="18" t="n">
        <v>291532.519329382</v>
      </c>
      <c r="K9" s="21" t="n">
        <v>-8650.6404101004</v>
      </c>
      <c r="L9" s="22" t="n">
        <v>-8650.6404101004</v>
      </c>
      <c r="M9" s="22" t="n">
        <f aca="false">H9-J9</f>
        <v>-13052.1241904874</v>
      </c>
      <c r="N9" s="21" t="n">
        <v>19270.6098157713</v>
      </c>
      <c r="O9" s="22" t="n">
        <v>-32323</v>
      </c>
      <c r="P9" s="21" t="n">
        <v>24697.060086235</v>
      </c>
      <c r="Q9" s="22" t="n">
        <v>-57020</v>
      </c>
      <c r="R9" s="28" t="n">
        <v>348818.197358</v>
      </c>
    </row>
    <row r="10" customFormat="false" ht="24.95" hidden="false" customHeight="true" outlineLevel="0" collapsed="false">
      <c r="A10" s="27" t="s">
        <v>44</v>
      </c>
      <c r="B10" s="18" t="n">
        <v>274846.66281</v>
      </c>
      <c r="C10" s="18" t="n">
        <v>85574.8465902694</v>
      </c>
      <c r="D10" s="18" t="n">
        <v>329181.483090862</v>
      </c>
      <c r="E10" s="19" t="n">
        <v>28</v>
      </c>
      <c r="F10" s="18" t="n">
        <f aca="false">0.89*C10*(1/28)</f>
        <v>2720.05762376214</v>
      </c>
      <c r="G10" s="18" t="n">
        <f aca="false">F10/2</f>
        <v>1360.02881188107</v>
      </c>
      <c r="H10" s="18" t="n">
        <f aca="false">C10-G10</f>
        <v>84214.8177783883</v>
      </c>
      <c r="I10" s="18" t="n">
        <v>61028.6047024564</v>
      </c>
      <c r="J10" s="18" t="n">
        <v>91074.04320984</v>
      </c>
      <c r="K10" s="21" t="n">
        <v>-5499.19661957061</v>
      </c>
      <c r="L10" s="22" t="n">
        <v>-5499.19661957061</v>
      </c>
      <c r="M10" s="22" t="n">
        <f aca="false">H10-J10</f>
        <v>-6859.22543145168</v>
      </c>
      <c r="N10" s="21" t="n">
        <v>6713.1465172702</v>
      </c>
      <c r="O10" s="22" t="n">
        <v>-13572</v>
      </c>
      <c r="P10" s="21" t="n">
        <v>9875.44449272587</v>
      </c>
      <c r="Q10" s="22" t="n">
        <v>-23447</v>
      </c>
      <c r="R10" s="28" t="n">
        <v>90897.194284</v>
      </c>
    </row>
    <row r="11" customFormat="false" ht="24.95" hidden="false" customHeight="true" outlineLevel="0" collapsed="false">
      <c r="A11" s="27" t="s">
        <v>45</v>
      </c>
      <c r="B11" s="18" t="n">
        <v>134405.64469</v>
      </c>
      <c r="C11" s="18" t="n">
        <v>63456.3182426286</v>
      </c>
      <c r="D11" s="18" t="n">
        <v>242621.014825354</v>
      </c>
      <c r="E11" s="19" t="n">
        <v>28</v>
      </c>
      <c r="F11" s="18" t="n">
        <f aca="false">0.89*C11*(1/28)</f>
        <v>2017.00440128355</v>
      </c>
      <c r="G11" s="18" t="n">
        <f aca="false">F11/2</f>
        <v>1008.50220064178</v>
      </c>
      <c r="H11" s="18" t="n">
        <f aca="false">C11-G11</f>
        <v>62447.8160419868</v>
      </c>
      <c r="I11" s="18" t="n">
        <v>14000.3382222222</v>
      </c>
      <c r="J11" s="18" t="n">
        <v>23386.0821002858</v>
      </c>
      <c r="K11" s="21" t="n">
        <v>40070.2361423428</v>
      </c>
      <c r="L11" s="22"/>
      <c r="M11" s="22"/>
      <c r="N11" s="21" t="n">
        <v>1540.03720444444</v>
      </c>
      <c r="O11" s="22"/>
      <c r="P11" s="21" t="n">
        <v>7278.63044476063</v>
      </c>
      <c r="Q11" s="22"/>
      <c r="R11" s="28" t="n">
        <v>177672.45828</v>
      </c>
    </row>
    <row r="12" customFormat="false" ht="24.95" hidden="false" customHeight="true" outlineLevel="0" collapsed="false">
      <c r="A12" s="27" t="s">
        <v>46</v>
      </c>
      <c r="B12" s="18" t="n">
        <v>909873.81888</v>
      </c>
      <c r="C12" s="18" t="n">
        <v>557280.374031349</v>
      </c>
      <c r="D12" s="18" t="n">
        <v>1994678.6909703</v>
      </c>
      <c r="E12" s="19" t="n">
        <v>28</v>
      </c>
      <c r="F12" s="18" t="n">
        <f aca="false">0.89*C12*(1/28)</f>
        <v>17713.5547459964</v>
      </c>
      <c r="G12" s="18" t="n">
        <f aca="false">F12/2</f>
        <v>8856.77737299822</v>
      </c>
      <c r="H12" s="18" t="n">
        <f aca="false">C12-G12</f>
        <v>548423.596658351</v>
      </c>
      <c r="I12" s="18" t="n">
        <v>249068.962459043</v>
      </c>
      <c r="J12" s="18" t="n">
        <v>400545.087838963</v>
      </c>
      <c r="K12" s="21" t="n">
        <v>156735.286192386</v>
      </c>
      <c r="L12" s="22"/>
      <c r="M12" s="22"/>
      <c r="N12" s="21" t="n">
        <v>27397.5858704947</v>
      </c>
      <c r="O12" s="22"/>
      <c r="P12" s="21" t="n">
        <v>59840.360729109</v>
      </c>
      <c r="Q12" s="22"/>
      <c r="R12" s="28" t="n">
        <v>784983.588466</v>
      </c>
    </row>
    <row r="13" customFormat="false" ht="24.95" hidden="false" customHeight="true" outlineLevel="0" collapsed="false">
      <c r="A13" s="27" t="s">
        <v>47</v>
      </c>
      <c r="B13" s="18" t="n">
        <v>795769.82066</v>
      </c>
      <c r="C13" s="18" t="n">
        <v>360833.628891431</v>
      </c>
      <c r="D13" s="18" t="n">
        <v>1141168.52292062</v>
      </c>
      <c r="E13" s="19" t="n">
        <v>28</v>
      </c>
      <c r="F13" s="18" t="n">
        <f aca="false">0.89*C13*(1/28)</f>
        <v>11469.3546326205</v>
      </c>
      <c r="G13" s="18" t="n">
        <f aca="false">F13/2</f>
        <v>5734.67731631024</v>
      </c>
      <c r="H13" s="18" t="n">
        <f aca="false">C13-G13</f>
        <v>355098.951575121</v>
      </c>
      <c r="I13" s="18" t="n">
        <v>217527.798994938</v>
      </c>
      <c r="J13" s="18" t="n">
        <v>314917.765016208</v>
      </c>
      <c r="K13" s="21" t="n">
        <v>45915.8638752234</v>
      </c>
      <c r="L13" s="22"/>
      <c r="M13" s="22"/>
      <c r="N13" s="21" t="n">
        <v>23928.0578894432</v>
      </c>
      <c r="O13" s="22"/>
      <c r="P13" s="21" t="n">
        <v>34235.0556876187</v>
      </c>
      <c r="Q13" s="22" t="n">
        <v>-17982</v>
      </c>
      <c r="R13" s="28" t="n">
        <v>376030.650068</v>
      </c>
    </row>
    <row r="14" customFormat="false" ht="24.95" hidden="false" customHeight="true" outlineLevel="0" collapsed="false">
      <c r="A14" s="27" t="s">
        <v>48</v>
      </c>
      <c r="B14" s="18" t="n">
        <v>570685.98552</v>
      </c>
      <c r="C14" s="18" t="n">
        <v>238299.591302331</v>
      </c>
      <c r="D14" s="18" t="n">
        <v>846248.16383498</v>
      </c>
      <c r="E14" s="19" t="n">
        <v>28</v>
      </c>
      <c r="F14" s="18" t="n">
        <f aca="false">0.89*C14*(1/28)</f>
        <v>7574.52272353838</v>
      </c>
      <c r="G14" s="18" t="n">
        <f aca="false">F14/2</f>
        <v>3787.26136176919</v>
      </c>
      <c r="H14" s="18" t="n">
        <f aca="false">C14-G14</f>
        <v>234512.329940562</v>
      </c>
      <c r="I14" s="18" t="n">
        <v>124351.124725477</v>
      </c>
      <c r="J14" s="18" t="n">
        <v>195245.10879343</v>
      </c>
      <c r="K14" s="21" t="n">
        <v>43054.4825089017</v>
      </c>
      <c r="L14" s="22"/>
      <c r="M14" s="22"/>
      <c r="N14" s="21" t="n">
        <v>13678.6237198025</v>
      </c>
      <c r="O14" s="22"/>
      <c r="P14" s="21" t="n">
        <v>25387.4449150494</v>
      </c>
      <c r="Q14" s="22"/>
      <c r="R14" s="28" t="n">
        <v>284576.652232</v>
      </c>
    </row>
    <row r="15" customFormat="false" ht="24.95" hidden="false" customHeight="true" outlineLevel="0" collapsed="false">
      <c r="A15" s="27" t="s">
        <v>49</v>
      </c>
      <c r="B15" s="18" t="n">
        <v>506191.7256</v>
      </c>
      <c r="C15" s="18" t="n">
        <v>191644.057142857</v>
      </c>
      <c r="D15" s="18" t="n">
        <v>697467.964612644</v>
      </c>
      <c r="E15" s="19" t="n">
        <v>28</v>
      </c>
      <c r="F15" s="18" t="n">
        <f aca="false">0.89*C15*(1/28)</f>
        <v>6091.54324489795</v>
      </c>
      <c r="G15" s="18" t="n">
        <f aca="false">F15/2</f>
        <v>3045.77162244898</v>
      </c>
      <c r="H15" s="18" t="n">
        <f aca="false">C15-G15</f>
        <v>188598.285520408</v>
      </c>
      <c r="I15" s="18" t="n">
        <v>84054.6135365753</v>
      </c>
      <c r="J15" s="18" t="n">
        <v>127705.293849873</v>
      </c>
      <c r="K15" s="21" t="n">
        <v>63938.7632929845</v>
      </c>
      <c r="L15" s="22"/>
      <c r="M15" s="22"/>
      <c r="N15" s="21" t="n">
        <v>9246.00748902328</v>
      </c>
      <c r="O15" s="22"/>
      <c r="P15" s="21" t="n">
        <v>20924.0389383793</v>
      </c>
      <c r="Q15" s="22"/>
      <c r="R15" s="28" t="n">
        <v>319861.486018</v>
      </c>
    </row>
    <row r="16" customFormat="false" ht="24.95" hidden="false" customHeight="true" outlineLevel="0" collapsed="false">
      <c r="A16" s="27" t="s">
        <v>50</v>
      </c>
      <c r="B16" s="18" t="n">
        <v>500221.36069</v>
      </c>
      <c r="C16" s="18" t="n">
        <v>309578.943300674</v>
      </c>
      <c r="D16" s="18" t="n">
        <v>1169249.57248386</v>
      </c>
      <c r="E16" s="19" t="n">
        <v>26</v>
      </c>
      <c r="F16" s="20" t="n">
        <v>0</v>
      </c>
      <c r="G16" s="20" t="n">
        <v>0</v>
      </c>
      <c r="H16" s="18" t="n">
        <v>309578.943300674</v>
      </c>
      <c r="I16" s="18" t="n">
        <v>111020.40056444</v>
      </c>
      <c r="J16" s="18" t="n">
        <v>149132.208679861</v>
      </c>
      <c r="K16" s="21" t="n">
        <v>160446.734620813</v>
      </c>
      <c r="L16" s="22"/>
      <c r="M16" s="22"/>
      <c r="N16" s="21" t="n">
        <v>12212.2440620884</v>
      </c>
      <c r="O16" s="22"/>
      <c r="P16" s="21" t="n">
        <v>35077.4871745159</v>
      </c>
      <c r="Q16" s="22"/>
      <c r="R16" s="28" t="n">
        <v>624871.531652</v>
      </c>
    </row>
    <row r="17" customFormat="false" ht="24.95" hidden="false" customHeight="true" outlineLevel="0" collapsed="false">
      <c r="A17" s="27" t="s">
        <v>51</v>
      </c>
      <c r="B17" s="18" t="n">
        <v>178315.07097</v>
      </c>
      <c r="C17" s="18" t="n">
        <v>87560.2911111559</v>
      </c>
      <c r="D17" s="18" t="n">
        <v>326063.731310881</v>
      </c>
      <c r="E17" s="19" t="n">
        <v>27</v>
      </c>
      <c r="F17" s="20" t="n">
        <v>0</v>
      </c>
      <c r="G17" s="20" t="n">
        <v>0</v>
      </c>
      <c r="H17" s="18" t="n">
        <v>87560.2911111559</v>
      </c>
      <c r="I17" s="18" t="n">
        <v>35786.0062004351</v>
      </c>
      <c r="J17" s="18" t="n">
        <v>54161.4719566125</v>
      </c>
      <c r="K17" s="21" t="n">
        <v>33398.8191545434</v>
      </c>
      <c r="L17" s="22"/>
      <c r="M17" s="22"/>
      <c r="N17" s="21" t="n">
        <v>3936.46068204786</v>
      </c>
      <c r="O17" s="22"/>
      <c r="P17" s="21" t="n">
        <v>9781.91193932644</v>
      </c>
      <c r="Q17" s="22"/>
      <c r="R17" s="28" t="n">
        <v>173351.466702</v>
      </c>
    </row>
    <row r="18" customFormat="false" ht="24.95" hidden="false" customHeight="true" outlineLevel="0" collapsed="false">
      <c r="A18" s="27" t="s">
        <v>52</v>
      </c>
      <c r="B18" s="18" t="n">
        <v>167096.51619</v>
      </c>
      <c r="C18" s="18" t="n">
        <v>101270.344265303</v>
      </c>
      <c r="D18" s="18" t="n">
        <v>365931.94169298</v>
      </c>
      <c r="E18" s="19" t="n">
        <v>24.9</v>
      </c>
      <c r="F18" s="20" t="n">
        <v>0</v>
      </c>
      <c r="G18" s="20" t="n">
        <v>0</v>
      </c>
      <c r="H18" s="18" t="n">
        <v>101270.344265303</v>
      </c>
      <c r="I18" s="18" t="n">
        <v>34908.8522588523</v>
      </c>
      <c r="J18" s="18" t="n">
        <v>60977.0002256671</v>
      </c>
      <c r="K18" s="21" t="n">
        <v>40293.3440396358</v>
      </c>
      <c r="L18" s="22"/>
      <c r="M18" s="22"/>
      <c r="N18" s="21" t="n">
        <v>3839.97374847375</v>
      </c>
      <c r="O18" s="22"/>
      <c r="P18" s="21" t="n">
        <v>10977.9582507894</v>
      </c>
      <c r="Q18" s="22"/>
      <c r="R18" s="28" t="n">
        <v>194241.593374</v>
      </c>
    </row>
    <row r="19" customFormat="false" ht="24.95" hidden="false" customHeight="true" outlineLevel="0" collapsed="false">
      <c r="A19" s="27" t="s">
        <v>53</v>
      </c>
      <c r="B19" s="18" t="n">
        <v>498160.28016</v>
      </c>
      <c r="C19" s="18" t="n">
        <v>221130.6</v>
      </c>
      <c r="D19" s="18" t="n">
        <v>764301.697657226</v>
      </c>
      <c r="E19" s="19" t="n">
        <v>28</v>
      </c>
      <c r="F19" s="18" t="n">
        <f aca="false">0.89*C19*(1/28)</f>
        <v>7028.79407142857</v>
      </c>
      <c r="G19" s="18" t="n">
        <f aca="false">F19/2</f>
        <v>3514.39703571429</v>
      </c>
      <c r="H19" s="18" t="n">
        <f aca="false">C19-G19</f>
        <v>217616.202964286</v>
      </c>
      <c r="I19" s="18" t="n">
        <v>105709.322708253</v>
      </c>
      <c r="J19" s="18" t="n">
        <v>144607.924677991</v>
      </c>
      <c r="K19" s="21" t="n">
        <v>76522.675322009</v>
      </c>
      <c r="L19" s="22"/>
      <c r="M19" s="22"/>
      <c r="N19" s="21" t="n">
        <v>11628.0254979078</v>
      </c>
      <c r="O19" s="22"/>
      <c r="P19" s="21" t="n">
        <v>22929.0509297168</v>
      </c>
      <c r="Q19" s="22"/>
      <c r="R19" s="28" t="n">
        <v>364912.280992</v>
      </c>
    </row>
    <row r="20" customFormat="false" ht="24.95" hidden="false" customHeight="true" outlineLevel="0" collapsed="false">
      <c r="A20" s="27" t="s">
        <v>54</v>
      </c>
      <c r="B20" s="18" t="n">
        <v>285687.82413</v>
      </c>
      <c r="C20" s="18" t="n">
        <v>72965.38934821</v>
      </c>
      <c r="D20" s="18" t="n">
        <v>248007.814056275</v>
      </c>
      <c r="E20" s="19" t="n">
        <v>28</v>
      </c>
      <c r="F20" s="18" t="n">
        <f aca="false">0.89*C20*(1/28)</f>
        <v>2319.2570185681</v>
      </c>
      <c r="G20" s="18" t="n">
        <f aca="false">F20/2</f>
        <v>1159.62850928405</v>
      </c>
      <c r="H20" s="18" t="n">
        <f aca="false">C20-G20</f>
        <v>71805.7608389259</v>
      </c>
      <c r="I20" s="18" t="n">
        <v>76349.8835696588</v>
      </c>
      <c r="J20" s="18" t="n">
        <v>108024.913489884</v>
      </c>
      <c r="K20" s="21" t="n">
        <v>-35059.524141674</v>
      </c>
      <c r="L20" s="22" t="n">
        <v>-35059.524141674</v>
      </c>
      <c r="M20" s="22" t="n">
        <f aca="false">H20-J20</f>
        <v>-36219.1526509581</v>
      </c>
      <c r="N20" s="21" t="n">
        <v>8398.48719266247</v>
      </c>
      <c r="O20" s="22" t="n">
        <v>-44608</v>
      </c>
      <c r="P20" s="21" t="n">
        <v>7440.23442168824</v>
      </c>
      <c r="Q20" s="22" t="n">
        <v>-52048</v>
      </c>
      <c r="R20" s="28" t="n">
        <v>80910.360823</v>
      </c>
    </row>
    <row r="21" customFormat="false" ht="24.95" hidden="false" customHeight="true" outlineLevel="0" collapsed="false">
      <c r="A21" s="27" t="s">
        <v>55</v>
      </c>
      <c r="B21" s="18" t="n">
        <v>310964.99209</v>
      </c>
      <c r="C21" s="18" t="n">
        <v>123514.085714286</v>
      </c>
      <c r="D21" s="18" t="n">
        <v>423547.087082872</v>
      </c>
      <c r="E21" s="19" t="n">
        <v>28</v>
      </c>
      <c r="F21" s="18" t="n">
        <f aca="false">0.89*C21*(1/28)</f>
        <v>3925.98343877552</v>
      </c>
      <c r="G21" s="18" t="n">
        <f aca="false">F21/2</f>
        <v>1962.99171938776</v>
      </c>
      <c r="H21" s="18" t="n">
        <f aca="false">C21-G21</f>
        <v>121551.093994898</v>
      </c>
      <c r="I21" s="18" t="n">
        <v>72357.7726690131</v>
      </c>
      <c r="J21" s="18" t="n">
        <v>109333.55517445</v>
      </c>
      <c r="K21" s="21" t="n">
        <v>14180.5305398357</v>
      </c>
      <c r="L21" s="22"/>
      <c r="M21" s="22"/>
      <c r="N21" s="21" t="n">
        <v>7959.35499359144</v>
      </c>
      <c r="O21" s="22"/>
      <c r="P21" s="21" t="n">
        <v>12706.4126124862</v>
      </c>
      <c r="Q21" s="22" t="n">
        <v>-8448</v>
      </c>
      <c r="R21" s="28" t="n">
        <v>119079.997916</v>
      </c>
    </row>
    <row r="22" customFormat="false" ht="24.95" hidden="false" customHeight="true" outlineLevel="0" collapsed="false">
      <c r="A22" s="27" t="s">
        <v>56</v>
      </c>
      <c r="B22" s="18" t="n">
        <v>266061.88272</v>
      </c>
      <c r="C22" s="18" t="n">
        <v>122471.476254954</v>
      </c>
      <c r="D22" s="18" t="n">
        <v>432022.690630628</v>
      </c>
      <c r="E22" s="19" t="n">
        <v>28</v>
      </c>
      <c r="F22" s="18" t="n">
        <f aca="false">0.89*C22*(1/28)</f>
        <v>3892.84335238961</v>
      </c>
      <c r="G22" s="18" t="n">
        <f aca="false">F22/2</f>
        <v>1946.4216761948</v>
      </c>
      <c r="H22" s="18" t="n">
        <f aca="false">C22-G22</f>
        <v>120525.054578759</v>
      </c>
      <c r="I22" s="18" t="n">
        <v>46704.4233735278</v>
      </c>
      <c r="J22" s="18" t="n">
        <v>67727.5414682789</v>
      </c>
      <c r="K22" s="21" t="n">
        <v>54743.9347866746</v>
      </c>
      <c r="L22" s="22"/>
      <c r="M22" s="22"/>
      <c r="N22" s="21" t="n">
        <v>5137.48657108806</v>
      </c>
      <c r="O22" s="22"/>
      <c r="P22" s="21" t="n">
        <v>12960.6807189189</v>
      </c>
      <c r="Q22" s="22"/>
      <c r="R22" s="28" t="n">
        <v>179954.485884</v>
      </c>
    </row>
    <row r="23" customFormat="false" ht="24.95" hidden="false" customHeight="true" outlineLevel="0" collapsed="false">
      <c r="A23" s="27" t="s">
        <v>57</v>
      </c>
      <c r="B23" s="18" t="n">
        <v>369680.06094</v>
      </c>
      <c r="C23" s="18" t="n">
        <v>70996.4285714286</v>
      </c>
      <c r="D23" s="18" t="n">
        <v>216372.764366989</v>
      </c>
      <c r="E23" s="19" t="n">
        <v>29</v>
      </c>
      <c r="F23" s="18" t="n">
        <f aca="false">0.89*C23*(1/29)</f>
        <v>2178.85591133005</v>
      </c>
      <c r="G23" s="18" t="n">
        <f aca="false">F23/2</f>
        <v>1089.42795566503</v>
      </c>
      <c r="H23" s="18" t="n">
        <f aca="false">C23-G23</f>
        <v>69907.0006157636</v>
      </c>
      <c r="I23" s="18" t="n">
        <v>62581.6109203934</v>
      </c>
      <c r="J23" s="18" t="n">
        <v>87306.4589696851</v>
      </c>
      <c r="K23" s="21" t="n">
        <v>-16310.0303982566</v>
      </c>
      <c r="L23" s="22" t="n">
        <v>-16310.0303982566</v>
      </c>
      <c r="M23" s="22" t="n">
        <f aca="false">H23-J23</f>
        <v>-17399.4583539215</v>
      </c>
      <c r="N23" s="21" t="n">
        <v>6883.97720124327</v>
      </c>
      <c r="O23" s="22" t="n">
        <v>-24283</v>
      </c>
      <c r="P23" s="21" t="n">
        <v>6491.18293100967</v>
      </c>
      <c r="Q23" s="22" t="n">
        <v>-30774</v>
      </c>
      <c r="R23" s="28" t="n">
        <v>108754.560713</v>
      </c>
    </row>
    <row r="25" customFormat="false" ht="14.25" hidden="false" customHeight="false" outlineLevel="0" collapsed="false">
      <c r="A25" s="2" t="s">
        <v>58</v>
      </c>
    </row>
    <row r="26" customFormat="false" ht="14.25" hidden="false" customHeight="false" outlineLevel="0" collapsed="false">
      <c r="A26" s="0" t="s">
        <v>59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354166666666667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1:13:01Z</dcterms:created>
  <dc:creator>syc</dc:creator>
  <dc:description/>
  <cp:keywords/>
  <dc:language>en-US</dc:language>
  <cp:lastModifiedBy>微软中国</cp:lastModifiedBy>
  <cp:lastPrinted>2010-07-14T07:52:34Z</cp:lastPrinted>
  <dcterms:modified xsi:type="dcterms:W3CDTF">2010-07-14T07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