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8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8</t>
    </r>
  </si>
  <si>
    <t xml:space="preserve">山东省社会保险经办业务考核标准</t>
  </si>
  <si>
    <r>
      <rPr>
        <sz val="16"/>
        <rFont val="方正小标宋简体"/>
        <family val="0"/>
        <charset val="134"/>
      </rPr>
      <t xml:space="preserve">(</t>
    </r>
    <r>
      <rPr>
        <sz val="16"/>
        <rFont val="Noto Sans"/>
        <family val="2"/>
      </rPr>
      <t xml:space="preserve">能力建设部分</t>
    </r>
    <r>
      <rPr>
        <sz val="16"/>
        <rFont val="方正小标宋简体"/>
        <family val="0"/>
        <charset val="134"/>
      </rPr>
      <t xml:space="preserve">)</t>
    </r>
  </si>
  <si>
    <t xml:space="preserve">考核项目</t>
  </si>
  <si>
    <t xml:space="preserve">考核内容及标准</t>
  </si>
  <si>
    <t xml:space="preserve">基础分值</t>
  </si>
  <si>
    <t xml:space="preserve">自评得分</t>
  </si>
  <si>
    <t xml:space="preserve">一、组织领导</t>
  </si>
  <si>
    <r>
      <rPr>
        <sz val="12"/>
        <rFont val="Noto Sans"/>
        <family val="2"/>
      </rPr>
      <t xml:space="preserve">落实岗位责任制，队伍建设分工和职责明确的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有队伍建设工作计划的，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结合实际抓队伍建设取得成效，及时将情况向省局报告的，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。</t>
    </r>
  </si>
  <si>
    <t xml:space="preserve">二、内部控制建设</t>
  </si>
  <si>
    <r>
      <rPr>
        <sz val="12"/>
        <rFont val="Noto Sans"/>
        <family val="2"/>
      </rPr>
      <t xml:space="preserve">经办机构内部控制制度健全（组织机构控制、业务运行控制、基金财务控制、信息系统控制），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，否则，不得分；对内部控制运行情况有检查有评估，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，否则，不得分。</t>
    </r>
  </si>
  <si>
    <t xml:space="preserve">三、系统全员培训</t>
  </si>
  <si>
    <r>
      <rPr>
        <sz val="12"/>
        <rFont val="仿宋_GB2312"/>
        <family val="3"/>
        <charset val="134"/>
      </rPr>
      <t xml:space="preserve">(1)</t>
    </r>
    <r>
      <rPr>
        <sz val="12"/>
        <rFont val="Noto Sans"/>
        <family val="2"/>
      </rPr>
      <t xml:space="preserve">建立政治、业务学习制度并能一贯坚持的，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在本系统积极组织经常性干部教育培训，培训工作有计划、有部署、有落实的，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认真落实经办机构负责人培训计划，能够按照要求积极派员参加部、省举办的经办机构负责人培训班的，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重视青年干部培养教育，积极推荐人员参加部、省组织的学历学位教育的，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在本系统积极采取措施培养青年专业人才和后备干部，及时将情况向省局报告的，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</t>
    </r>
    <r>
      <rPr>
        <sz val="12"/>
        <rFont val="仿宋_GB2312"/>
        <family val="3"/>
        <charset val="134"/>
      </rPr>
      <t xml:space="preserve">(4)</t>
    </r>
    <r>
      <rPr>
        <sz val="12"/>
        <rFont val="Noto Sans"/>
        <family val="2"/>
      </rPr>
      <t xml:space="preserve">能够按照要求积极派员参加部、省举办的各类业务培训班，做到人员名额落实及时到位的，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积极开展岗位练兵活动，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有创新措施的，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</t>
    </r>
  </si>
  <si>
    <t xml:space="preserve">四、业务档案管理</t>
  </si>
  <si>
    <r>
      <rPr>
        <sz val="12"/>
        <rFont val="Noto Sans"/>
        <family val="2"/>
      </rPr>
      <t xml:space="preserve">市级经办机构有分管领导负责此项工作，并设有专兼职档案人员的，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；与市级档案行政管理部门联合发布业务档案管理规章制度的，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；组织开展全市档案达标升级活动的，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；全市所有县级机构均设有专兼职档案人员的，得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分，少一个县，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最多扣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分；县级机构均设置一定面积档案库房和一定数量档案专柜的，得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少一个县，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最多扣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分；县级机构均实现计算机检索和网上查询的，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少一个县，扣</t>
    </r>
    <r>
      <rPr>
        <sz val="12"/>
        <rFont val="仿宋_GB2312"/>
        <family val="3"/>
        <charset val="134"/>
      </rPr>
      <t xml:space="preserve">0.3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最多扣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</t>
    </r>
  </si>
  <si>
    <t xml:space="preserve">五、社会保险经办机构和人员基本情况统计
分析</t>
  </si>
  <si>
    <r>
      <rPr>
        <sz val="12"/>
        <rFont val="Noto Sans"/>
        <family val="2"/>
      </rPr>
      <t xml:space="preserve">责任落实到人，有分管领导，有负责部门，有经办人员的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建立了完善的统计渠道，重视对统计人员进行培训的，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按时向省局报送统计报表的，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提供的数据真实、完整、准确的，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能够运用统计数据对经办机构情况进行分析，并指导队伍建设取得实效的，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。</t>
    </r>
  </si>
  <si>
    <t xml:space="preserve">六、信访情况</t>
  </si>
  <si>
    <r>
      <rPr>
        <sz val="12"/>
        <rFont val="Noto Sans"/>
        <family val="2"/>
      </rPr>
      <t xml:space="preserve">当年信访量与上年持平或有减少的，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分，信访量比上年增长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以上的，扣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；对省局当年信访转办件全部处理并反馈的，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分，部分处理并反馈的，扣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；当年重复信访量与上年持平或有减少的，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，重复信访量比上年增长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以上的，扣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</t>
    </r>
  </si>
  <si>
    <t xml:space="preserve">七、调研宣传</t>
  </si>
  <si>
    <r>
      <rPr>
        <sz val="12"/>
        <rFont val="Noto Sans"/>
        <family val="2"/>
      </rPr>
      <t xml:space="preserve">重视调研宣传队伍建设，建立社保专家库，设有工作联系人或专门机构的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积极参加省局组织的调研活动，认真完成交办任务的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能够经常系统组织开展全市调研宣传工作，组织优秀调研报告（论文）评选，并向省局报告有关情况的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编辑发行本市经办工作信息刊物，并及时上报的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利用系统内主要报刊进行宣传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积极开展相关报刊杂志推广征订工作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八、系统创建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积极开展创先争优活动，各项规章制度健全并取得成效的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与本级工、青、妇等单位联合开展创建活动的，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受到省委、省政府表彰或荣获省部级以上荣誉称号的，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，荣获省总工会、省妇联、团省委和省局联合授予“社保工作先进集体”、“巾帼文明岗”或“青年文明号”称号的集体每个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，获省总工会、省妇联、团省委和省局联合授予“十佳社保工作者”、“省级三八红旗手”称号的每人次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获“优秀社保工作者”、“岗位服务明星”、“青年岗位能手”称号的每人次得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荣获其他省级荣誉称号的集体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、个人每人次得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积极开展文明单位和优质服务窗口创建活动，有标准、有检查、各项规章制度健全的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及时上报创建活动情况的，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荣获全国文明单位或优质服务窗口称号的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，获省级称号的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获市级称号的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九、行风建设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成立行风建设工作领导机构，明确职责任务，完善制度措施，工作有计划、有制度、有标准、有检查、有评比、有表彰，定期总结活动情况并及时向省局汇报的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及时转发文件，认真部署落实省局部署的各项综合性工作，按时上报材料、反馈工作情况的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。</t>
    </r>
    <r>
      <rPr>
        <sz val="12"/>
        <rFont val="仿宋_GB2312"/>
        <family val="3"/>
        <charset val="134"/>
      </rPr>
      <t xml:space="preserve">(3)</t>
    </r>
    <r>
      <rPr>
        <sz val="12"/>
        <rFont val="Noto Sans"/>
        <family val="2"/>
      </rPr>
      <t xml:space="preserve">认真落实七项基本服务制度，首问责任制、服务公约等主要制度上墙的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坚持首问责任制，工作人员着装整齐、挂牌上岗，实行承诺服务，切实履行服务公约、坚持满意服务，认真落实岗位服务标准，推行文明用语，工作人员在经办服务中做到态度和蔼、举止得体、用语规范，坚持一次限时、两次办结、三次上门服务的“</t>
    </r>
    <r>
      <rPr>
        <sz val="12"/>
        <rFont val="仿宋_GB2312"/>
        <family val="3"/>
        <charset val="134"/>
      </rPr>
      <t xml:space="preserve">123”</t>
    </r>
    <r>
      <rPr>
        <sz val="12"/>
        <rFont val="Noto Sans"/>
        <family val="2"/>
      </rPr>
      <t xml:space="preserve">服务制度，经办服务优质高效，窗口服务实行</t>
    </r>
    <r>
      <rPr>
        <sz val="12"/>
        <rFont val="仿宋_GB2312"/>
        <family val="3"/>
        <charset val="134"/>
      </rPr>
      <t xml:space="preserve">AB</t>
    </r>
    <r>
      <rPr>
        <sz val="12"/>
        <rFont val="Noto Sans"/>
        <family val="2"/>
      </rPr>
      <t xml:space="preserve">角工作制度，提供无缺位服务的，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（</t>
    </r>
    <r>
      <rPr>
        <sz val="12"/>
        <rFont val="仿宋_GB2312"/>
        <family val="3"/>
        <charset val="134"/>
      </rPr>
      <t xml:space="preserve">4)</t>
    </r>
    <r>
      <rPr>
        <sz val="12"/>
        <rFont val="Noto Sans"/>
        <family val="2"/>
      </rPr>
      <t xml:space="preserve">认真开展行风评议活动，建立健全公共监督措施并确保落实到位，行风评议成绩优良的，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积极参与“行风热线”节目，认真解答群众提问，及时、妥善处理群众反映问题，做到行动迅速、措施得力、态度诚恳、反馈及时、落实到位的，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</t>
    </r>
  </si>
  <si>
    <t xml:space="preserve">十、突发事件处理</t>
  </si>
  <si>
    <r>
      <rPr>
        <sz val="12"/>
        <rFont val="Noto Sans"/>
        <family val="2"/>
      </rPr>
      <t xml:space="preserve">各级经办机构有处理突发事件管理规定和预案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分；有明确的分管领导和机构，积极参与地方政府和其它部门处理涉及社会保险的突发事件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。地方发生涉及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人以上的社会保险方面群体性事件，取消本年度评先资格。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5.5"/>
    <col collapsed="false" customWidth="true" hidden="false" outlineLevel="0" max="4" min="3" style="1" width="7.62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2" t="s">
        <v>0</v>
      </c>
      <c r="B1" s="2"/>
    </row>
    <row r="2" customFormat="false" ht="23.2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4"/>
      <c r="C3" s="4"/>
      <c r="D3" s="4"/>
    </row>
    <row r="4" customFormat="false" ht="32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9" customFormat="true" ht="52.5" hidden="false" customHeight="true" outlineLevel="0" collapsed="false">
      <c r="A5" s="6" t="s">
        <v>7</v>
      </c>
      <c r="B5" s="7" t="s">
        <v>8</v>
      </c>
      <c r="C5" s="8" t="n">
        <v>10</v>
      </c>
      <c r="D5" s="8"/>
    </row>
    <row r="6" customFormat="false" ht="53.25" hidden="false" customHeight="true" outlineLevel="0" collapsed="false">
      <c r="A6" s="6" t="s">
        <v>9</v>
      </c>
      <c r="B6" s="7" t="s">
        <v>10</v>
      </c>
      <c r="C6" s="10" t="n">
        <v>20</v>
      </c>
      <c r="D6" s="11"/>
    </row>
    <row r="7" s="9" customFormat="true" ht="155.25" hidden="false" customHeight="true" outlineLevel="0" collapsed="false">
      <c r="A7" s="6" t="s">
        <v>11</v>
      </c>
      <c r="B7" s="12" t="s">
        <v>12</v>
      </c>
      <c r="C7" s="8" t="n">
        <v>20</v>
      </c>
      <c r="D7" s="8"/>
    </row>
    <row r="8" customFormat="false" ht="132" hidden="false" customHeight="true" outlineLevel="0" collapsed="false">
      <c r="A8" s="6" t="s">
        <v>13</v>
      </c>
      <c r="B8" s="7" t="s">
        <v>14</v>
      </c>
      <c r="C8" s="13" t="n">
        <v>30</v>
      </c>
      <c r="D8" s="11"/>
    </row>
    <row r="9" s="9" customFormat="true" ht="98.25" hidden="false" customHeight="true" outlineLevel="0" collapsed="false">
      <c r="A9" s="6" t="s">
        <v>15</v>
      </c>
      <c r="B9" s="7" t="s">
        <v>16</v>
      </c>
      <c r="C9" s="6" t="n">
        <v>15</v>
      </c>
      <c r="D9" s="8"/>
    </row>
    <row r="10" customFormat="false" ht="75.75" hidden="false" customHeight="true" outlineLevel="0" collapsed="false">
      <c r="A10" s="6" t="s">
        <v>17</v>
      </c>
      <c r="B10" s="7" t="s">
        <v>18</v>
      </c>
      <c r="C10" s="10" t="n">
        <v>15</v>
      </c>
      <c r="D10" s="11"/>
    </row>
    <row r="11" customFormat="false" ht="113.25" hidden="false" customHeight="true" outlineLevel="0" collapsed="false">
      <c r="A11" s="6" t="s">
        <v>19</v>
      </c>
      <c r="B11" s="7" t="s">
        <v>20</v>
      </c>
      <c r="C11" s="10" t="n">
        <v>25</v>
      </c>
      <c r="D11" s="11"/>
    </row>
    <row r="12" s="9" customFormat="true" ht="213.75" hidden="false" customHeight="true" outlineLevel="0" collapsed="false">
      <c r="A12" s="6" t="s">
        <v>21</v>
      </c>
      <c r="B12" s="7" t="s">
        <v>22</v>
      </c>
      <c r="C12" s="6" t="n">
        <v>25</v>
      </c>
      <c r="D12" s="8"/>
    </row>
    <row r="13" s="9" customFormat="true" ht="246" hidden="false" customHeight="true" outlineLevel="0" collapsed="false">
      <c r="A13" s="6" t="s">
        <v>23</v>
      </c>
      <c r="B13" s="7" t="s">
        <v>24</v>
      </c>
      <c r="C13" s="6" t="n">
        <v>30</v>
      </c>
      <c r="D13" s="8"/>
    </row>
    <row r="14" customFormat="false" ht="68.25" hidden="false" customHeight="true" outlineLevel="0" collapsed="false">
      <c r="A14" s="6" t="s">
        <v>25</v>
      </c>
      <c r="B14" s="14" t="s">
        <v>26</v>
      </c>
      <c r="C14" s="10" t="n">
        <v>10</v>
      </c>
      <c r="D14" s="11"/>
    </row>
    <row r="15" customFormat="false" ht="28.5" hidden="false" customHeight="true" outlineLevel="0" collapsed="false">
      <c r="A15" s="15" t="s">
        <v>27</v>
      </c>
      <c r="B15" s="15"/>
      <c r="C15" s="11" t="n">
        <f aca="false">SUM(C5:C14)</f>
        <v>200</v>
      </c>
      <c r="D15" s="11"/>
    </row>
    <row r="16" customFormat="false" ht="45.75" hidden="false" customHeight="true" outlineLevel="0" collapsed="false">
      <c r="D16" s="16"/>
    </row>
    <row r="17" customFormat="false" ht="117" hidden="false" customHeight="true" outlineLevel="0" collapsed="false">
      <c r="D17" s="16"/>
    </row>
    <row r="18" customFormat="false" ht="75" hidden="false" customHeight="true" outlineLevel="0" collapsed="false">
      <c r="D18" s="16"/>
    </row>
    <row r="19" customFormat="false" ht="159.75" hidden="false" customHeight="true" outlineLevel="0" collapsed="false">
      <c r="D19" s="16"/>
    </row>
    <row r="20" s="17" customFormat="true" ht="190.5" hidden="false" customHeight="true" outlineLevel="0" collapsed="false">
      <c r="D20" s="16"/>
    </row>
  </sheetData>
  <mergeCells count="3">
    <mergeCell ref="A2:D2"/>
    <mergeCell ref="A3:D3"/>
    <mergeCell ref="A15:B15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31527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08:51:10Z</dcterms:created>
  <dc:creator>USER</dc:creator>
  <dc:description/>
  <dc:language>en-US</dc:language>
  <cp:lastModifiedBy>admin</cp:lastModifiedBy>
  <cp:lastPrinted>2011-11-03T01:39:34Z</cp:lastPrinted>
  <dcterms:modified xsi:type="dcterms:W3CDTF">2011-11-03T05:56:41Z</dcterms:modified>
  <cp:revision>0</cp:revision>
  <dc:subject/>
  <dc:title/>
</cp:coreProperties>
</file>