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" firstSheet="0" activeTab="17"/>
  </bookViews>
  <sheets>
    <sheet name="烟台" sheetId="1" state="visible" r:id="rId2"/>
    <sheet name="青岛" sheetId="2" state="visible" r:id="rId3"/>
    <sheet name="济宁" sheetId="3" state="visible" r:id="rId4"/>
    <sheet name="枣庄" sheetId="4" state="visible" r:id="rId5"/>
    <sheet name="济南" sheetId="5" state="visible" r:id="rId6"/>
    <sheet name="东营" sheetId="6" state="visible" r:id="rId7"/>
    <sheet name="聊城" sheetId="7" state="visible" r:id="rId8"/>
    <sheet name="潍坊" sheetId="8" state="visible" r:id="rId9"/>
    <sheet name="淄博" sheetId="9" state="visible" r:id="rId10"/>
    <sheet name="威海" sheetId="10" state="visible" r:id="rId11"/>
    <sheet name="德州" sheetId="11" state="visible" r:id="rId12"/>
    <sheet name="滨州" sheetId="12" state="visible" r:id="rId13"/>
    <sheet name="泰安" sheetId="13" state="visible" r:id="rId14"/>
    <sheet name="临沂" sheetId="14" state="visible" r:id="rId15"/>
    <sheet name="莱芜" sheetId="15" state="visible" r:id="rId16"/>
    <sheet name="日照" sheetId="16" state="visible" r:id="rId17"/>
    <sheet name="菏泽" sheetId="17" state="visible" r:id="rId18"/>
    <sheet name="汇总" sheetId="18" state="visible" r:id="rId19"/>
    <sheet name="汇总 (2)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208">
  <si>
    <r>
      <rPr>
        <sz val="12"/>
        <rFont val="Noto Sans"/>
        <family val="2"/>
      </rPr>
      <t xml:space="preserve"> 附件</t>
    </r>
    <r>
      <rPr>
        <sz val="12"/>
        <rFont val="仿宋_GB2312"/>
        <family val="3"/>
        <charset val="134"/>
      </rPr>
      <t xml:space="preserve">1 </t>
    </r>
    <r>
      <rPr>
        <sz val="18"/>
        <rFont val="黑体"/>
        <family val="3"/>
        <charset val="134"/>
      </rPr>
      <t xml:space="preserve">               </t>
    </r>
    <r>
      <rPr>
        <sz val="18"/>
        <rFont val="Noto Sans"/>
        <family val="2"/>
      </rPr>
      <t xml:space="preserve">用人单位遵守劳动用工和社会保险法律法规专项检查情况</t>
    </r>
  </si>
  <si>
    <t xml:space="preserve">填报单位（盖章）：烟台市劳动监察处</t>
  </si>
  <si>
    <t xml:space="preserve">检查单位数</t>
  </si>
  <si>
    <t xml:space="preserve">涉及劳动者人数</t>
  </si>
  <si>
    <t xml:space="preserve">劳动用工和社会保险违法行为</t>
  </si>
  <si>
    <t xml:space="preserve">处理结果</t>
  </si>
  <si>
    <t xml:space="preserve">未依法签订劳动合同</t>
  </si>
  <si>
    <t xml:space="preserve">违反最低工资规定和拖欠工资</t>
  </si>
  <si>
    <t xml:space="preserve">违反工时、休息 休假规定</t>
  </si>
  <si>
    <t xml:space="preserve">违反女职工、未成年工特殊保护规定</t>
  </si>
  <si>
    <t xml:space="preserve">未依法参加社会保险</t>
  </si>
  <si>
    <t xml:space="preserve">未依法缴纳社会保险费</t>
  </si>
  <si>
    <t xml:space="preserve">瞒报社会保险缴费工资总额</t>
  </si>
  <si>
    <t xml:space="preserve">骗取社会保险基金</t>
  </si>
  <si>
    <t xml:space="preserve">其他违法行为</t>
  </si>
  <si>
    <t xml:space="preserve">行政处理</t>
  </si>
  <si>
    <t xml:space="preserve">行政处罚</t>
  </si>
  <si>
    <t xml:space="preserve">移送司法机关</t>
  </si>
  <si>
    <t xml:space="preserve">责令改正</t>
  </si>
  <si>
    <t xml:space="preserve">责令支付工资及补偿赔偿</t>
  </si>
  <si>
    <t xml:space="preserve">督促社会保险登记</t>
  </si>
  <si>
    <t xml:space="preserve">督促缴纳社会保险费</t>
  </si>
  <si>
    <t xml:space="preserve">追回骗取社会保险基金</t>
  </si>
  <si>
    <t xml:space="preserve">行政处罚案件数</t>
  </si>
  <si>
    <t xml:space="preserve">行政处罚金额</t>
  </si>
  <si>
    <t xml:space="preserve">案件数量</t>
  </si>
  <si>
    <t xml:space="preserve">涉及金额</t>
  </si>
  <si>
    <t xml:space="preserve">单位</t>
  </si>
  <si>
    <t xml:space="preserve">户</t>
  </si>
  <si>
    <t xml:space="preserve">万人</t>
  </si>
  <si>
    <t xml:space="preserve">件</t>
  </si>
  <si>
    <t xml:space="preserve">万元</t>
  </si>
  <si>
    <t xml:space="preserve">合计</t>
  </si>
  <si>
    <t xml:space="preserve">企业（不含劳务派遣）</t>
  </si>
  <si>
    <t xml:space="preserve">劳务派遣单位</t>
  </si>
  <si>
    <t xml:space="preserve">个体工商户</t>
  </si>
  <si>
    <t xml:space="preserve">民办非企业单位</t>
  </si>
  <si>
    <t xml:space="preserve">其他单位</t>
  </si>
  <si>
    <t xml:space="preserve">补充材料</t>
  </si>
  <si>
    <t xml:space="preserve">参加执法检查人员数（人）：           印发宣传资料数（份）：责令补签</t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 印发宣传资料数（份）：</t>
    </r>
    <r>
      <rPr>
        <sz val="10"/>
        <rFont val="宋体"/>
        <family val="0"/>
        <charset val="134"/>
      </rPr>
      <t xml:space="preserve">1.17</t>
    </r>
    <r>
      <rPr>
        <sz val="10"/>
        <rFont val="Noto Sans"/>
        <family val="2"/>
      </rPr>
      <t xml:space="preserve">万份； 责令补签劳动合同人数：</t>
    </r>
    <r>
      <rPr>
        <sz val="10"/>
        <rFont val="宋体"/>
        <family val="0"/>
        <charset val="134"/>
      </rPr>
      <t xml:space="preserve">1.3103</t>
    </r>
    <r>
      <rPr>
        <sz val="10"/>
        <rFont val="Noto Sans"/>
        <family val="2"/>
      </rPr>
      <t xml:space="preserve">万人</t>
    </r>
  </si>
  <si>
    <t xml:space="preserve">单位负责人签章：孙国旗</t>
  </si>
  <si>
    <t xml:space="preserve">填报人：徐鹏程</t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用人单位遵守劳动用工和社会保险法律法规专项检查情况</t>
  </si>
  <si>
    <t xml:space="preserve">填报单位（盖章）：青岛市劳动保障监察局                                                                                     </t>
  </si>
  <si>
    <t xml:space="preserve">检查
单位数</t>
  </si>
  <si>
    <t xml:space="preserve">违反
最低
工资
规定
 和拖
欠工
资</t>
  </si>
  <si>
    <t xml:space="preserve">违反
工时、休息
休假规定</t>
  </si>
  <si>
    <t xml:space="preserve">未依
法缴
纳社
会保
险费</t>
  </si>
  <si>
    <t xml:space="preserve">瞒报
社会
保险
缴费
工资
总额</t>
  </si>
  <si>
    <t xml:space="preserve">骗取
社会
保险
基金</t>
  </si>
  <si>
    <t xml:space="preserve">责令
改正</t>
  </si>
  <si>
    <t xml:space="preserve">责令支付
工资及补
偿赔偿</t>
  </si>
  <si>
    <t xml:space="preserve">行政
处罚
案件
数
</t>
  </si>
  <si>
    <t xml:space="preserve">行政
处罚
金额</t>
  </si>
  <si>
    <t xml:space="preserve">案件
数量</t>
  </si>
  <si>
    <t xml:space="preserve">涉及
金额</t>
  </si>
  <si>
    <t xml:space="preserve">  补充材料</t>
  </si>
  <si>
    <r>
      <rPr>
        <b val="true"/>
        <sz val="9"/>
        <rFont val="Noto Sans"/>
        <family val="2"/>
      </rPr>
      <t xml:space="preserve">参加执法检查人数（人）：</t>
    </r>
    <r>
      <rPr>
        <b val="true"/>
        <sz val="9"/>
        <rFont val="宋体"/>
        <family val="0"/>
        <charset val="134"/>
      </rPr>
      <t xml:space="preserve">319       </t>
    </r>
    <r>
      <rPr>
        <b val="true"/>
        <sz val="9"/>
        <rFont val="Noto Sans"/>
        <family val="2"/>
      </rPr>
      <t xml:space="preserve">；印发宣传资料数（份）： </t>
    </r>
    <r>
      <rPr>
        <b val="true"/>
        <sz val="9"/>
        <rFont val="宋体"/>
        <family val="0"/>
        <charset val="134"/>
      </rPr>
      <t xml:space="preserve">10050        </t>
    </r>
    <r>
      <rPr>
        <b val="true"/>
        <sz val="9"/>
        <rFont val="Noto Sans"/>
        <family val="2"/>
      </rPr>
      <t xml:space="preserve">责令补签劳动合同人数（万人） ：</t>
    </r>
    <r>
      <rPr>
        <b val="true"/>
        <sz val="9"/>
        <rFont val="宋体"/>
        <family val="0"/>
        <charset val="134"/>
      </rPr>
      <t xml:space="preserve">0.5911</t>
    </r>
    <r>
      <rPr>
        <b val="true"/>
        <sz val="9"/>
        <rFont val="Noto Sans"/>
        <family val="2"/>
      </rPr>
      <t xml:space="preserve">。                 </t>
    </r>
  </si>
  <si>
    <t xml:space="preserve">单位负责人签章：                                           填报人：                                                     填报时间：</t>
  </si>
  <si>
    <r>
      <rPr>
        <sz val="11"/>
        <color rgb="FF000000"/>
        <rFont val="Noto Sans"/>
        <family val="2"/>
      </rPr>
      <t xml:space="preserve">附件</t>
    </r>
    <r>
      <rPr>
        <sz val="12"/>
        <rFont val="Times New Roman"/>
        <family val="1"/>
      </rPr>
      <t xml:space="preserve">2:</t>
    </r>
  </si>
  <si>
    <t xml:space="preserve">填报单位（章）：济宁市人力资源和社会保障局</t>
  </si>
  <si>
    <t xml:space="preserve">违反工时、休息休假规定</t>
  </si>
  <si>
    <r>
      <rPr>
        <sz val="10"/>
        <rFont val="Noto Sans"/>
        <family val="2"/>
      </rPr>
      <t xml:space="preserve">执法检查人员数（人）：</t>
    </r>
    <r>
      <rPr>
        <sz val="10"/>
        <rFont val="Times New Roman"/>
        <family val="1"/>
      </rPr>
      <t xml:space="preserve">217  </t>
    </r>
    <r>
      <rPr>
        <sz val="10"/>
        <rFont val="Noto Sans"/>
        <family val="2"/>
      </rPr>
      <t xml:space="preserve">；印发宣传资料数（份）：</t>
    </r>
    <r>
      <rPr>
        <sz val="10"/>
        <rFont val="Times New Roman"/>
        <family val="1"/>
      </rPr>
      <t xml:space="preserve">1.2 </t>
    </r>
    <r>
      <rPr>
        <sz val="10"/>
        <rFont val="Noto Sans"/>
        <family val="2"/>
      </rPr>
      <t xml:space="preserve">；责令补签劳动合同人数（万人）</t>
    </r>
    <r>
      <rPr>
        <sz val="10"/>
        <rFont val="Times New Roman"/>
        <family val="1"/>
      </rPr>
      <t xml:space="preserve">1.42 </t>
    </r>
    <r>
      <rPr>
        <sz val="10"/>
        <rFont val="Noto Sans"/>
        <family val="2"/>
      </rPr>
      <t xml:space="preserve">。</t>
    </r>
  </si>
  <si>
    <t xml:space="preserve">单位负责人签章：</t>
  </si>
  <si>
    <t xml:space="preserve">填报人：韦可</t>
  </si>
  <si>
    <r>
      <rPr>
        <sz val="10"/>
        <rFont val="Noto Sans"/>
        <family val="2"/>
      </rPr>
      <t xml:space="preserve">填报时间：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填报单位（盖章）： 枣庄市人社局                                                                       </t>
  </si>
  <si>
    <t xml:space="preserve">追回骗取
社会保险
基金</t>
  </si>
  <si>
    <r>
      <rPr>
        <b val="true"/>
        <sz val="9"/>
        <rFont val="Noto Sans"/>
        <family val="2"/>
      </rPr>
      <t xml:space="preserve">参加执法检查人员数（人）： </t>
    </r>
    <r>
      <rPr>
        <b val="true"/>
        <sz val="9"/>
        <rFont val="宋体"/>
        <family val="0"/>
        <charset val="134"/>
      </rPr>
      <t xml:space="preserve">48</t>
    </r>
    <r>
      <rPr>
        <b val="true"/>
        <sz val="9"/>
        <rFont val="Noto Sans"/>
        <family val="2"/>
      </rPr>
      <t xml:space="preserve">人 ； 印发宣传资料数（份）：</t>
    </r>
    <r>
      <rPr>
        <b val="true"/>
        <sz val="9"/>
        <rFont val="宋体"/>
        <family val="0"/>
        <charset val="134"/>
      </rPr>
      <t xml:space="preserve">0.866</t>
    </r>
    <r>
      <rPr>
        <b val="true"/>
        <sz val="9"/>
        <rFont val="Noto Sans"/>
        <family val="2"/>
      </rPr>
      <t xml:space="preserve">万份  ；责令补签劳动合同人数（万人）： </t>
    </r>
    <r>
      <rPr>
        <b val="true"/>
        <sz val="9"/>
        <rFont val="宋体"/>
        <family val="0"/>
        <charset val="134"/>
      </rPr>
      <t xml:space="preserve">0.89</t>
    </r>
    <r>
      <rPr>
        <b val="true"/>
        <sz val="9"/>
        <rFont val="Noto Sans"/>
        <family val="2"/>
      </rPr>
      <t xml:space="preserve">万人 。</t>
    </r>
  </si>
  <si>
    <t xml:space="preserve">单位负责人签章：                                           填报人：                                         填报时间：</t>
  </si>
  <si>
    <t xml:space="preserve">用人单位遵守劳动用工和社会保险法律法规专项检查情况表</t>
  </si>
  <si>
    <t xml:space="preserve">填表单位（盖章）：济南市人力资源和社会保障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参加执法检查人员数（人）</t>
  </si>
  <si>
    <t xml:space="preserve">；</t>
  </si>
  <si>
    <t xml:space="preserve">印发宣传资料数（份）</t>
  </si>
  <si>
    <t xml:space="preserve">责令补签劳动合同人数（万人）</t>
  </si>
  <si>
    <t xml:space="preserve">。</t>
  </si>
  <si>
    <t xml:space="preserve">单位负责人签章：徐卫民</t>
  </si>
  <si>
    <t xml:space="preserve">填报人：曹景彬</t>
  </si>
  <si>
    <r>
      <rPr>
        <sz val="9"/>
        <rFont val="Noto Sans"/>
        <family val="2"/>
      </rPr>
      <t xml:space="preserve">填报时间：    </t>
    </r>
    <r>
      <rPr>
        <sz val="9"/>
        <rFont val="仿宋_GB2312"/>
        <family val="3"/>
        <charset val="134"/>
      </rPr>
      <t xml:space="preserve">2013 </t>
    </r>
    <r>
      <rPr>
        <sz val="9"/>
        <rFont val="Noto Sans"/>
        <family val="2"/>
      </rPr>
      <t xml:space="preserve">年 </t>
    </r>
    <r>
      <rPr>
        <sz val="9"/>
        <rFont val="仿宋_GB2312"/>
        <family val="3"/>
        <charset val="134"/>
      </rPr>
      <t xml:space="preserve">8 </t>
    </r>
    <r>
      <rPr>
        <sz val="9"/>
        <rFont val="Noto Sans"/>
        <family val="2"/>
      </rPr>
      <t xml:space="preserve">月 </t>
    </r>
    <r>
      <rPr>
        <sz val="9"/>
        <rFont val="仿宋_GB2312"/>
        <family val="3"/>
        <charset val="134"/>
      </rPr>
      <t xml:space="preserve">14 </t>
    </r>
    <r>
      <rPr>
        <sz val="9"/>
        <rFont val="Noto Sans"/>
        <family val="2"/>
      </rPr>
      <t xml:space="preserve">日</t>
    </r>
  </si>
  <si>
    <t xml:space="preserve">填报单位（盖章）：</t>
  </si>
  <si>
    <t xml:space="preserve">东营市劳动和社会保障监察支队</t>
  </si>
  <si>
    <t xml:space="preserve">追回骗取社会保险  基金</t>
  </si>
  <si>
    <t xml:space="preserve">8.5762</t>
  </si>
  <si>
    <t xml:space="preserve">503</t>
  </si>
  <si>
    <r>
      <rPr>
        <sz val="9"/>
        <rFont val="Noto Sans"/>
        <family val="2"/>
      </rPr>
      <t xml:space="preserve">参加执法检查人员数（人）： </t>
    </r>
    <r>
      <rPr>
        <sz val="9"/>
        <rFont val="宋体"/>
        <family val="0"/>
        <charset val="134"/>
      </rPr>
      <t xml:space="preserve">61  </t>
    </r>
    <r>
      <rPr>
        <sz val="9"/>
        <rFont val="Noto Sans"/>
        <family val="2"/>
      </rPr>
      <t xml:space="preserve">；印发宣传资料数（份）：   </t>
    </r>
    <r>
      <rPr>
        <sz val="9"/>
        <rFont val="宋体"/>
        <family val="0"/>
        <charset val="134"/>
      </rPr>
      <t xml:space="preserve">8500    </t>
    </r>
    <r>
      <rPr>
        <sz val="9"/>
        <rFont val="Noto Sans"/>
        <family val="2"/>
      </rPr>
      <t xml:space="preserve">； 责令补签劳动合同人数（万人）： </t>
    </r>
    <r>
      <rPr>
        <sz val="9"/>
        <rFont val="宋体"/>
        <family val="0"/>
        <charset val="134"/>
      </rPr>
      <t xml:space="preserve">1.4343  </t>
    </r>
    <r>
      <rPr>
        <sz val="9"/>
        <rFont val="Noto Sans"/>
        <family val="2"/>
      </rPr>
      <t xml:space="preserve">。</t>
    </r>
  </si>
  <si>
    <t xml:space="preserve">单位负责人签章： 刘相波</t>
  </si>
  <si>
    <t xml:space="preserve">填报人： 黄延玲</t>
  </si>
  <si>
    <r>
      <rPr>
        <sz val="9"/>
        <rFont val="Noto Sans"/>
        <family val="2"/>
      </rPr>
      <t xml:space="preserve">填报时间：</t>
    </r>
    <r>
      <rPr>
        <sz val="9"/>
        <rFont val="宋体"/>
        <family val="0"/>
        <charset val="134"/>
      </rPr>
      <t xml:space="preserve">2013.08.15</t>
    </r>
  </si>
  <si>
    <t xml:space="preserve">附件：</t>
  </si>
  <si>
    <t xml:space="preserve">填报单位（盖章）：  聊城市人力资源和社会保障局                                                                                 </t>
  </si>
  <si>
    <t xml:space="preserve">违反
最低
工资
规定
和拖
欠工
资</t>
  </si>
  <si>
    <r>
      <rPr>
        <b val="true"/>
        <sz val="9"/>
        <rFont val="Noto Sans"/>
        <family val="2"/>
      </rPr>
      <t xml:space="preserve">参加执法检查人员数（人）：</t>
    </r>
    <r>
      <rPr>
        <b val="true"/>
        <sz val="9"/>
        <rFont val="宋体"/>
        <family val="0"/>
        <charset val="134"/>
      </rPr>
      <t xml:space="preserve">118</t>
    </r>
    <r>
      <rPr>
        <b val="true"/>
        <sz val="9"/>
        <rFont val="Noto Sans"/>
        <family val="2"/>
      </rPr>
      <t xml:space="preserve">人    ； 印发宣传资料数（份）：</t>
    </r>
    <r>
      <rPr>
        <b val="true"/>
        <sz val="9"/>
        <rFont val="宋体"/>
        <family val="0"/>
        <charset val="134"/>
      </rPr>
      <t xml:space="preserve">2.3</t>
    </r>
    <r>
      <rPr>
        <b val="true"/>
        <sz val="9"/>
        <rFont val="Noto Sans"/>
        <family val="2"/>
      </rPr>
      <t xml:space="preserve">万份    ；责令补签劳动合同人数（万人）：</t>
    </r>
    <r>
      <rPr>
        <b val="true"/>
        <sz val="9"/>
        <rFont val="宋体"/>
        <family val="0"/>
        <charset val="134"/>
      </rPr>
      <t xml:space="preserve">0.65</t>
    </r>
    <r>
      <rPr>
        <b val="true"/>
        <sz val="9"/>
        <rFont val="Noto Sans"/>
        <family val="2"/>
      </rPr>
      <t xml:space="preserve">万人       。</t>
    </r>
  </si>
  <si>
    <r>
      <rPr>
        <b val="true"/>
        <sz val="9"/>
        <rFont val="Noto Sans"/>
        <family val="2"/>
      </rPr>
      <t xml:space="preserve">单位负责人签章： 孙力                                    填报人：梁国杰                     填报时间：</t>
    </r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</si>
  <si>
    <t xml:space="preserve">填报单位（盖章）：   潍坊市劳动和社会保障监察处                                                                               </t>
  </si>
  <si>
    <r>
      <rPr>
        <sz val="9"/>
        <rFont val="Noto Sans"/>
        <family val="2"/>
      </rPr>
      <t xml:space="preserve">参加执法检查人员数（人）：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；  责令补签劳动合同人数（万人）：</t>
    </r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；  劳务派遣人员未达到同工同酬人数（人）：</t>
    </r>
  </si>
  <si>
    <r>
      <rPr>
        <sz val="9"/>
        <rFont val="Noto Sans"/>
        <family val="2"/>
      </rPr>
      <t xml:space="preserve">单位负责人签章：周锴                               填报人：张守卫                                                    填报时间： 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年</t>
    </r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日</t>
    </r>
  </si>
  <si>
    <t xml:space="preserve">附件</t>
  </si>
  <si>
    <t xml:space="preserve">填报单位（盖章）：淄博市劳动保障监察处</t>
  </si>
  <si>
    <t xml:space="preserve">未依法缴纳社会保险</t>
  </si>
  <si>
    <r>
      <rPr>
        <sz val="11"/>
        <rFont val="Noto Sans"/>
        <family val="2"/>
      </rPr>
      <t xml:space="preserve">参加执法检查人员数（人）：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；印发宣传资料数（份）：</t>
    </r>
    <r>
      <rPr>
        <sz val="11"/>
        <rFont val="宋体"/>
        <family val="0"/>
        <charset val="134"/>
      </rPr>
      <t xml:space="preserve">1.53</t>
    </r>
    <r>
      <rPr>
        <sz val="11"/>
        <rFont val="Noto Sans"/>
        <family val="2"/>
      </rPr>
      <t xml:space="preserve">万；责令补签劳动合同人数（万人）：</t>
    </r>
    <r>
      <rPr>
        <sz val="11"/>
        <rFont val="宋体"/>
        <family val="0"/>
        <charset val="134"/>
      </rPr>
      <t xml:space="preserve">0.9311</t>
    </r>
    <r>
      <rPr>
        <sz val="11"/>
        <rFont val="Noto Sans"/>
        <family val="2"/>
      </rPr>
      <t xml:space="preserve">。</t>
    </r>
  </si>
  <si>
    <t xml:space="preserve">郭光彩</t>
  </si>
  <si>
    <t xml:space="preserve">填报人：</t>
  </si>
  <si>
    <t xml:space="preserve">张吉森</t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填报单位（盖章）：威海市劳动保障监察支队</t>
  </si>
  <si>
    <t xml:space="preserve">违反     最低     工资     规定     和拖     欠工     资</t>
  </si>
  <si>
    <t xml:space="preserve">违反工时、休息   休假规定</t>
  </si>
  <si>
    <t xml:space="preserve">违反 女职 工、 未成 年工 特殊 保护 规定</t>
  </si>
  <si>
    <t xml:space="preserve">未依   法缴   纳社   会保   险费</t>
  </si>
  <si>
    <t xml:space="preserve">瞒报   社会   保险   缴费   工资   总额</t>
  </si>
  <si>
    <t xml:space="preserve">骗取    社会    保险    基金</t>
  </si>
  <si>
    <r>
      <rPr>
        <sz val="9"/>
        <rFont val="Noto Sans"/>
        <family val="2"/>
      </rPr>
      <t xml:space="preserve">执法检查人员数（人）：  </t>
    </r>
    <r>
      <rPr>
        <sz val="9"/>
        <rFont val="宋体"/>
        <family val="0"/>
        <charset val="134"/>
      </rPr>
      <t xml:space="preserve">53    </t>
    </r>
    <r>
      <rPr>
        <sz val="9"/>
        <rFont val="Noto Sans"/>
        <family val="2"/>
      </rPr>
      <t xml:space="preserve">；责令补签劳动合同数（份）： </t>
    </r>
    <r>
      <rPr>
        <sz val="9"/>
        <rFont val="宋体"/>
        <family val="0"/>
        <charset val="134"/>
      </rPr>
      <t xml:space="preserve">674     </t>
    </r>
    <r>
      <rPr>
        <sz val="9"/>
        <rFont val="Noto Sans"/>
        <family val="2"/>
      </rPr>
      <t xml:space="preserve">；劳务派遣人员未达到同工同酬人数（</t>
    </r>
    <r>
      <rPr>
        <sz val="9"/>
        <rFont val="宋体"/>
        <family val="0"/>
        <charset val="134"/>
      </rPr>
      <t xml:space="preserve">4322</t>
    </r>
    <r>
      <rPr>
        <sz val="9"/>
        <rFont val="Noto Sans"/>
        <family val="2"/>
      </rPr>
      <t xml:space="preserve">人）： </t>
    </r>
  </si>
  <si>
    <t xml:space="preserve">    单位负责人签章：张文敬</t>
  </si>
  <si>
    <t xml:space="preserve">填报人：滕瑞</t>
  </si>
  <si>
    <r>
      <rPr>
        <sz val="9"/>
        <rFont val="Noto Sans"/>
        <family val="2"/>
      </rPr>
      <t xml:space="preserve">填报时间：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   </t>
    </r>
    <r>
      <rPr>
        <sz val="11"/>
        <color rgb="FF000000"/>
        <rFont val="Noto Sans"/>
        <family val="2"/>
      </rPr>
      <t xml:space="preserve">用人单位遵守劳动用工和社会保险法律法规专项检查情况</t>
    </r>
  </si>
  <si>
    <t xml:space="preserve">填报单位（盖章）：  德州市人力资源社会保障局</t>
  </si>
  <si>
    <t xml:space="preserve">检查</t>
  </si>
  <si>
    <t xml:space="preserve">单位数</t>
  </si>
  <si>
    <t xml:space="preserve">违反</t>
  </si>
  <si>
    <t xml:space="preserve">未依</t>
  </si>
  <si>
    <t xml:space="preserve">瞒报</t>
  </si>
  <si>
    <t xml:space="preserve">骗取</t>
  </si>
  <si>
    <t xml:space="preserve">最低</t>
  </si>
  <si>
    <t xml:space="preserve">工时、休息</t>
  </si>
  <si>
    <t xml:space="preserve">法缴</t>
  </si>
  <si>
    <t xml:space="preserve">社会</t>
  </si>
  <si>
    <t xml:space="preserve">工资</t>
  </si>
  <si>
    <t xml:space="preserve">休假规定</t>
  </si>
  <si>
    <t xml:space="preserve">纳社</t>
  </si>
  <si>
    <t xml:space="preserve">保险</t>
  </si>
  <si>
    <t xml:space="preserve">规定</t>
  </si>
  <si>
    <t xml:space="preserve">会保</t>
  </si>
  <si>
    <t xml:space="preserve">缴费</t>
  </si>
  <si>
    <t xml:space="preserve">基金</t>
  </si>
  <si>
    <t xml:space="preserve"> 和拖</t>
  </si>
  <si>
    <t xml:space="preserve">险费</t>
  </si>
  <si>
    <t xml:space="preserve">欠工</t>
  </si>
  <si>
    <t xml:space="preserve">总额</t>
  </si>
  <si>
    <t xml:space="preserve">资</t>
  </si>
  <si>
    <t xml:space="preserve">责令</t>
  </si>
  <si>
    <t xml:space="preserve">责令支付</t>
  </si>
  <si>
    <t xml:space="preserve">追回骗取</t>
  </si>
  <si>
    <t xml:space="preserve">行政</t>
  </si>
  <si>
    <t xml:space="preserve">案件</t>
  </si>
  <si>
    <t xml:space="preserve">涉及</t>
  </si>
  <si>
    <t xml:space="preserve">改正</t>
  </si>
  <si>
    <t xml:space="preserve">工资及补</t>
  </si>
  <si>
    <t xml:space="preserve">社会保险</t>
  </si>
  <si>
    <t xml:space="preserve">处罚</t>
  </si>
  <si>
    <t xml:space="preserve">数量</t>
  </si>
  <si>
    <t xml:space="preserve">金额</t>
  </si>
  <si>
    <t xml:space="preserve">偿赔偿</t>
  </si>
  <si>
    <t xml:space="preserve">数</t>
  </si>
  <si>
    <t xml:space="preserve">元</t>
  </si>
  <si>
    <t xml:space="preserve"> 补充材料</t>
  </si>
  <si>
    <r>
      <rPr>
        <b val="true"/>
        <sz val="11"/>
        <color rgb="FF000000"/>
        <rFont val="Noto Sans"/>
        <family val="2"/>
      </rPr>
      <t xml:space="preserve">参加执法检查人员数（人）：</t>
    </r>
    <r>
      <rPr>
        <b val="true"/>
        <sz val="11"/>
        <color rgb="FF000000"/>
        <rFont val="仿宋_GB2312"/>
        <family val="3"/>
        <charset val="134"/>
      </rPr>
      <t xml:space="preserve">44 </t>
    </r>
    <r>
      <rPr>
        <b val="true"/>
        <sz val="11"/>
        <color rgb="FF000000"/>
        <rFont val="Noto Sans"/>
        <family val="2"/>
      </rPr>
      <t xml:space="preserve">； 印发宣传资料数（万份）：      </t>
    </r>
    <r>
      <rPr>
        <b val="true"/>
        <sz val="11"/>
        <color rgb="FF000000"/>
        <rFont val="仿宋_GB2312"/>
        <family val="3"/>
        <charset val="134"/>
      </rPr>
      <t xml:space="preserve">1.17     </t>
    </r>
    <r>
      <rPr>
        <b val="true"/>
        <sz val="11"/>
        <color rgb="FF000000"/>
        <rFont val="Noto Sans"/>
        <family val="2"/>
      </rPr>
      <t xml:space="preserve">；责令补签劳动合同人数（万人）：   </t>
    </r>
    <r>
      <rPr>
        <b val="true"/>
        <sz val="11"/>
        <color rgb="FF000000"/>
        <rFont val="仿宋_GB2312"/>
        <family val="3"/>
        <charset val="134"/>
      </rPr>
      <t xml:space="preserve">0.4824  </t>
    </r>
    <r>
      <rPr>
        <b val="true"/>
        <sz val="11"/>
        <color rgb="FF000000"/>
        <rFont val="Noto Sans"/>
        <family val="2"/>
      </rPr>
      <t xml:space="preserve">。</t>
    </r>
  </si>
  <si>
    <t xml:space="preserve">填报单位（盖章）：滨州市劳动保障监察支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 印发宣传资料数（份）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万份； 责令补签劳动合同人数：</t>
    </r>
  </si>
  <si>
    <t xml:space="preserve">单位负责人签章：颜波</t>
  </si>
  <si>
    <t xml:space="preserve">填报人：曹勇</t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           </t>
    </r>
    <r>
      <rPr>
        <sz val="18"/>
        <rFont val="Noto Sans"/>
        <family val="2"/>
      </rPr>
      <t xml:space="preserve">用人单位遵守劳动用工和社会保险法律法规专项检查情况
</t>
    </r>
    <r>
      <rPr>
        <sz val="10"/>
        <rFont val="Noto Sans"/>
        <family val="2"/>
      </rPr>
      <t xml:space="preserve">填报单位（盖章）：泰安</t>
    </r>
  </si>
  <si>
    <t xml:space="preserve">劳动用工和社会保障违法行为</t>
  </si>
  <si>
    <t xml:space="preserve">违法最低工资规定和拖欠工资</t>
  </si>
  <si>
    <r>
      <rPr>
        <sz val="9"/>
        <rFont val="Noto Sans"/>
        <family val="2"/>
      </rPr>
      <t xml:space="preserve">参加执法监察人员数（人）：</t>
    </r>
    <r>
      <rPr>
        <sz val="9"/>
        <rFont val="宋体"/>
        <family val="0"/>
        <charset val="134"/>
      </rPr>
      <t xml:space="preserve">50      </t>
    </r>
    <r>
      <rPr>
        <sz val="9"/>
        <rFont val="Noto Sans"/>
        <family val="2"/>
      </rPr>
      <t xml:space="preserve">；印发宣传资料数（份）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    ；责令补签劳动合同人数（万人）：</t>
    </r>
    <r>
      <rPr>
        <sz val="9"/>
        <rFont val="宋体"/>
        <family val="0"/>
        <charset val="134"/>
      </rPr>
      <t xml:space="preserve">0.38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单位负责人签章：                                                填报人： 马长宝                                                     填报时间：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填报单位（盖章）：  </t>
    </r>
    <r>
      <rPr>
        <b val="true"/>
        <sz val="11"/>
        <rFont val="Noto Sans"/>
        <family val="2"/>
      </rPr>
      <t xml:space="preserve">临沂市人力资源和社会保障局</t>
    </r>
    <r>
      <rPr>
        <b val="true"/>
        <sz val="9"/>
        <rFont val="Noto Sans"/>
        <family val="2"/>
      </rPr>
      <t xml:space="preserve">                                                                                </t>
    </r>
  </si>
  <si>
    <r>
      <rPr>
        <b val="true"/>
        <sz val="9"/>
        <rFont val="Noto Sans"/>
        <family val="2"/>
      </rPr>
      <t xml:space="preserve">参加执法检查人员数（人）： </t>
    </r>
    <r>
      <rPr>
        <b val="true"/>
        <sz val="9"/>
        <rFont val="宋体"/>
        <family val="0"/>
        <charset val="134"/>
      </rPr>
      <t xml:space="preserve">124</t>
    </r>
    <r>
      <rPr>
        <b val="true"/>
        <sz val="9"/>
        <rFont val="Noto Sans"/>
        <family val="2"/>
      </rPr>
      <t xml:space="preserve">人 ； 印发宣传资料数（份）：</t>
    </r>
    <r>
      <rPr>
        <b val="true"/>
        <sz val="9"/>
        <rFont val="宋体"/>
        <family val="0"/>
        <charset val="134"/>
      </rPr>
      <t xml:space="preserve">1.5930</t>
    </r>
    <r>
      <rPr>
        <b val="true"/>
        <sz val="9"/>
        <rFont val="Noto Sans"/>
        <family val="2"/>
      </rPr>
      <t xml:space="preserve">万份  ；责令补签劳动合同人数（万人）： </t>
    </r>
    <r>
      <rPr>
        <b val="true"/>
        <sz val="9"/>
        <rFont val="宋体"/>
        <family val="0"/>
        <charset val="134"/>
      </rPr>
      <t xml:space="preserve">0.59</t>
    </r>
    <r>
      <rPr>
        <b val="true"/>
        <sz val="9"/>
        <rFont val="Noto Sans"/>
        <family val="2"/>
      </rPr>
      <t xml:space="preserve">万人 。</t>
    </r>
  </si>
  <si>
    <r>
      <rPr>
        <b val="true"/>
        <sz val="9"/>
        <rFont val="Noto Sans"/>
        <family val="2"/>
      </rPr>
      <t xml:space="preserve">单位负责人签章：                                           填报人： 袁建东                                        填报时间：</t>
    </r>
    <r>
      <rPr>
        <b val="true"/>
        <sz val="9"/>
        <rFont val="宋体"/>
        <family val="0"/>
        <charset val="134"/>
      </rPr>
      <t xml:space="preserve">2013.8.19</t>
    </r>
  </si>
  <si>
    <r>
      <rPr>
        <b val="true"/>
        <sz val="9"/>
        <rFont val="Noto Sans"/>
        <family val="2"/>
      </rPr>
      <t xml:space="preserve">填报单位（盖章）：  莱芜</t>
    </r>
    <r>
      <rPr>
        <b val="true"/>
        <sz val="11"/>
        <rFont val="Noto Sans"/>
        <family val="2"/>
      </rPr>
      <t xml:space="preserve">市人力资源和社会保障局</t>
    </r>
    <r>
      <rPr>
        <b val="true"/>
        <sz val="9"/>
        <rFont val="Noto Sans"/>
        <family val="2"/>
      </rPr>
      <t xml:space="preserve">                                                                                </t>
    </r>
  </si>
  <si>
    <t xml:space="preserve">　</t>
  </si>
  <si>
    <r>
      <rPr>
        <b val="true"/>
        <sz val="9"/>
        <rFont val="Noto Sans"/>
        <family val="2"/>
      </rPr>
      <t xml:space="preserve">参加执法检查人员数（人）： 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人 ； 印发宣传资料数（份）：</t>
    </r>
    <r>
      <rPr>
        <b val="true"/>
        <sz val="9"/>
        <rFont val="宋体"/>
        <family val="0"/>
        <charset val="134"/>
      </rPr>
      <t xml:space="preserve">0.12</t>
    </r>
    <r>
      <rPr>
        <b val="true"/>
        <sz val="9"/>
        <rFont val="Noto Sans"/>
        <family val="2"/>
      </rPr>
      <t xml:space="preserve">万份  ；责令补签劳动合同人数（万人）： </t>
    </r>
    <r>
      <rPr>
        <b val="true"/>
        <sz val="9"/>
        <rFont val="宋体"/>
        <family val="0"/>
        <charset val="134"/>
      </rPr>
      <t xml:space="preserve">0.2</t>
    </r>
    <r>
      <rPr>
        <b val="true"/>
        <sz val="9"/>
        <rFont val="Noto Sans"/>
        <family val="2"/>
      </rPr>
      <t xml:space="preserve">万人 。</t>
    </r>
  </si>
  <si>
    <r>
      <rPr>
        <b val="true"/>
        <sz val="9"/>
        <rFont val="Noto Sans"/>
        <family val="2"/>
      </rPr>
      <t xml:space="preserve">单位负责人签章： 耿建山                                          填报人： 朱甲建                                        填报时间：</t>
    </r>
    <r>
      <rPr>
        <b val="true"/>
        <sz val="9"/>
        <rFont val="宋体"/>
        <family val="0"/>
        <charset val="134"/>
      </rPr>
      <t xml:space="preserve">2013.8.15</t>
    </r>
  </si>
  <si>
    <t xml:space="preserve">填报单位（盖章）：日照市人力资源和社会保障局</t>
  </si>
  <si>
    <t xml:space="preserve">移送司法</t>
  </si>
  <si>
    <t xml:space="preserve">机关</t>
  </si>
  <si>
    <r>
      <rPr>
        <sz val="9"/>
        <color rgb="FF000000"/>
        <rFont val="Noto Sans"/>
        <family val="2"/>
      </rPr>
      <t xml:space="preserve">参加执法检查人数（人）： </t>
    </r>
    <r>
      <rPr>
        <sz val="9"/>
        <color rgb="FF000000"/>
        <rFont val="仿宋_GB2312"/>
        <family val="3"/>
        <charset val="134"/>
      </rPr>
      <t xml:space="preserve">50            </t>
    </r>
    <r>
      <rPr>
        <sz val="9"/>
        <color rgb="FF000000"/>
        <rFont val="Noto Sans"/>
        <family val="2"/>
      </rPr>
      <t xml:space="preserve">；   印发宣传资料数：</t>
    </r>
    <r>
      <rPr>
        <sz val="9"/>
        <color rgb="FF000000"/>
        <rFont val="仿宋_GB2312"/>
        <family val="3"/>
        <charset val="134"/>
      </rPr>
      <t xml:space="preserve">0.9120</t>
    </r>
    <r>
      <rPr>
        <sz val="9"/>
        <color rgb="FF000000"/>
        <rFont val="Noto Sans"/>
        <family val="2"/>
      </rPr>
      <t xml:space="preserve">万      ；    责令补签劳动合同人数（万人）： </t>
    </r>
    <r>
      <rPr>
        <sz val="9"/>
        <color rgb="FF000000"/>
        <rFont val="仿宋_GB2312"/>
        <family val="3"/>
        <charset val="134"/>
      </rPr>
      <t xml:space="preserve">0.1931           </t>
    </r>
    <r>
      <rPr>
        <sz val="9"/>
        <color rgb="FF000000"/>
        <rFont val="Noto Sans"/>
        <family val="2"/>
      </rPr>
      <t xml:space="preserve">。   </t>
    </r>
  </si>
  <si>
    <r>
      <rPr>
        <sz val="9"/>
        <color rgb="FF000000"/>
        <rFont val="Noto Sans"/>
        <family val="2"/>
      </rPr>
      <t xml:space="preserve">单位负责人签章：    赵子涛                    填报人：  董凤梅                            填报时间：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填报单位（盖章）：  菏泽市人力资源和社会保障局                                                                                 </t>
  </si>
  <si>
    <r>
      <rPr>
        <b val="true"/>
        <sz val="9"/>
        <rFont val="Noto Sans"/>
        <family val="2"/>
      </rPr>
      <t xml:space="preserve">参加执法检查人员数（人）：</t>
    </r>
    <r>
      <rPr>
        <b val="true"/>
        <sz val="9"/>
        <rFont val="宋体"/>
        <family val="0"/>
        <charset val="134"/>
      </rPr>
      <t xml:space="preserve">94</t>
    </r>
    <r>
      <rPr>
        <b val="true"/>
        <sz val="9"/>
        <rFont val="Noto Sans"/>
        <family val="2"/>
      </rPr>
      <t xml:space="preserve">人    ； 印发宣传资料数（份）：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万份    ；责令补签劳动合同人数（万人）：</t>
    </r>
    <r>
      <rPr>
        <b val="true"/>
        <sz val="9"/>
        <rFont val="宋体"/>
        <family val="0"/>
        <charset val="134"/>
      </rPr>
      <t xml:space="preserve">0.92</t>
    </r>
    <r>
      <rPr>
        <b val="true"/>
        <sz val="9"/>
        <rFont val="Noto Sans"/>
        <family val="2"/>
      </rPr>
      <t xml:space="preserve">万人 。</t>
    </r>
  </si>
  <si>
    <r>
      <rPr>
        <b val="true"/>
        <sz val="9"/>
        <rFont val="Noto Sans"/>
        <family val="2"/>
      </rPr>
      <t xml:space="preserve">单位负责人签章： 董灵法                                   填报人：朱政                     填报时间：</t>
    </r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</si>
  <si>
    <t xml:space="preserve"> 附件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                     用人单位遵守劳动用工和社会保险法律法规专项检查情况</t>
    </r>
  </si>
  <si>
    <t xml:space="preserve">未依法参加社会保险登记</t>
  </si>
  <si>
    <t xml:space="preserve">骗取社会保险待遇或基金支出</t>
  </si>
  <si>
    <t xml:space="preserve">未经许可经营劳务派遣业务</t>
  </si>
  <si>
    <t xml:space="preserve">行政强制</t>
  </si>
  <si>
    <t xml:space="preserve">没收违法所得</t>
  </si>
  <si>
    <t xml:space="preserve">划拨社会保险费决定案件</t>
  </si>
  <si>
    <t xml:space="preserve">参加执法检查人员数：           （人）；    印发宣传资料数：            （份）；责令补签劳动合同人数：             （万人）；             </t>
  </si>
  <si>
    <t xml:space="preserve">移送司法机关案件：          （件），涉及金额            （万元）</t>
  </si>
  <si>
    <t xml:space="preserve">填报时间：</t>
  </si>
  <si>
    <t xml:space="preserve">填报单位（盖章）：山东省</t>
  </si>
  <si>
    <t xml:space="preserve">人</t>
  </si>
  <si>
    <r>
      <rPr>
        <sz val="10"/>
        <rFont val="Noto Sans"/>
        <family val="2"/>
      </rPr>
      <t xml:space="preserve">  印发宣传资料数（份）：</t>
    </r>
    <r>
      <rPr>
        <sz val="10"/>
        <rFont val="宋体"/>
        <family val="0"/>
        <charset val="134"/>
      </rPr>
      <t xml:space="preserve">24.6374</t>
    </r>
    <r>
      <rPr>
        <sz val="10"/>
        <rFont val="Noto Sans"/>
        <family val="2"/>
      </rPr>
      <t xml:space="preserve">万份； 责令补签劳动合同人数：</t>
    </r>
    <r>
      <rPr>
        <sz val="10"/>
        <rFont val="宋体"/>
        <family val="0"/>
        <charset val="134"/>
      </rPr>
      <t xml:space="preserve">10.6735</t>
    </r>
    <r>
      <rPr>
        <sz val="10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_ "/>
    <numFmt numFmtId="166" formatCode="@"/>
    <numFmt numFmtId="167" formatCode="General"/>
    <numFmt numFmtId="168" formatCode="_ \¥* #,##0.00_ ;_ \¥* \-#,##0.00_ ;_ \¥* \-??_ ;_ @_ "/>
    <numFmt numFmtId="169" formatCode="0%"/>
    <numFmt numFmtId="170" formatCode="0_ "/>
    <numFmt numFmtId="171" formatCode="0.0000_);[RED]\(0.0000\)"/>
    <numFmt numFmtId="172" formatCode="0.00_ "/>
    <numFmt numFmtId="173" formatCode="0.0000;[RED]0.0000"/>
  </numFmts>
  <fonts count="6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name val="仿宋_GB2312"/>
      <family val="3"/>
      <charset val="134"/>
    </font>
    <font>
      <sz val="9"/>
      <name val="Times New Roman"/>
      <family val="1"/>
    </font>
    <font>
      <sz val="9"/>
      <name val="微软雅黑"/>
      <family val="2"/>
      <charset val="134"/>
    </font>
    <font>
      <sz val="12"/>
      <name val="微软雅黑"/>
      <family val="2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name val="黑体"/>
      <family val="3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b val="true"/>
      <sz val="9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7"/>
      <name val="宋体"/>
      <family val="0"/>
      <charset val="134"/>
    </font>
    <font>
      <sz val="6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3.5" hidden="false" customHeight="true" outlineLevel="0" collapsed="false">
      <c r="A3" s="3"/>
      <c r="B3" s="3"/>
      <c r="C3" s="4" t="s">
        <v>2</v>
      </c>
      <c r="D3" s="4" t="s">
        <v>3</v>
      </c>
      <c r="E3" s="5" t="s">
        <v>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 t="s">
        <v>5</v>
      </c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true" outlineLevel="0" collapsed="false">
      <c r="A4" s="3"/>
      <c r="B4" s="3"/>
      <c r="C4" s="4"/>
      <c r="D4" s="4"/>
      <c r="E4" s="4" t="s">
        <v>6</v>
      </c>
      <c r="F4" s="4" t="s">
        <v>7</v>
      </c>
      <c r="G4" s="4"/>
      <c r="H4" s="4" t="s">
        <v>8</v>
      </c>
      <c r="I4" s="4" t="s">
        <v>9</v>
      </c>
      <c r="J4" s="4" t="s">
        <v>10</v>
      </c>
      <c r="K4" s="4" t="s">
        <v>11</v>
      </c>
      <c r="L4" s="4"/>
      <c r="M4" s="4" t="s">
        <v>12</v>
      </c>
      <c r="N4" s="4"/>
      <c r="O4" s="4" t="s">
        <v>13</v>
      </c>
      <c r="P4" s="4"/>
      <c r="Q4" s="4" t="s">
        <v>14</v>
      </c>
      <c r="R4" s="5" t="s">
        <v>15</v>
      </c>
      <c r="S4" s="5"/>
      <c r="T4" s="5"/>
      <c r="U4" s="5"/>
      <c r="V4" s="5"/>
      <c r="W4" s="5"/>
      <c r="X4" s="5"/>
      <c r="Y4" s="5"/>
      <c r="Z4" s="5" t="s">
        <v>16</v>
      </c>
      <c r="AA4" s="5"/>
      <c r="AB4" s="4" t="s">
        <v>17</v>
      </c>
      <c r="AC4" s="4"/>
    </row>
    <row r="5" customFormat="false" ht="24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 t="s">
        <v>18</v>
      </c>
      <c r="S5" s="4" t="s">
        <v>19</v>
      </c>
      <c r="T5" s="4"/>
      <c r="U5" s="4" t="s">
        <v>20</v>
      </c>
      <c r="V5" s="4" t="s">
        <v>21</v>
      </c>
      <c r="W5" s="4"/>
      <c r="X5" s="4" t="s">
        <v>22</v>
      </c>
      <c r="Y5" s="4"/>
      <c r="Z5" s="4" t="s">
        <v>23</v>
      </c>
      <c r="AA5" s="4" t="s">
        <v>24</v>
      </c>
      <c r="AB5" s="4" t="s">
        <v>25</v>
      </c>
      <c r="AC5" s="4" t="s">
        <v>26</v>
      </c>
    </row>
    <row r="6" customFormat="false" ht="13.5" hidden="false" customHeight="false" outlineLevel="0" collapsed="false">
      <c r="A6" s="6" t="s">
        <v>27</v>
      </c>
      <c r="B6" s="6"/>
      <c r="C6" s="6" t="s">
        <v>28</v>
      </c>
      <c r="D6" s="6" t="s">
        <v>29</v>
      </c>
      <c r="E6" s="6" t="s">
        <v>29</v>
      </c>
      <c r="F6" s="6" t="s">
        <v>30</v>
      </c>
      <c r="G6" s="6" t="s">
        <v>31</v>
      </c>
      <c r="H6" s="6" t="s">
        <v>30</v>
      </c>
      <c r="I6" s="6" t="s">
        <v>30</v>
      </c>
      <c r="J6" s="6" t="s">
        <v>30</v>
      </c>
      <c r="K6" s="6" t="s">
        <v>30</v>
      </c>
      <c r="L6" s="6" t="s">
        <v>31</v>
      </c>
      <c r="M6" s="6" t="s">
        <v>30</v>
      </c>
      <c r="N6" s="7" t="s">
        <v>31</v>
      </c>
      <c r="O6" s="6" t="s">
        <v>30</v>
      </c>
      <c r="P6" s="7" t="s">
        <v>31</v>
      </c>
      <c r="Q6" s="6" t="s">
        <v>30</v>
      </c>
      <c r="R6" s="6" t="s">
        <v>30</v>
      </c>
      <c r="S6" s="6" t="s">
        <v>30</v>
      </c>
      <c r="T6" s="6" t="s">
        <v>31</v>
      </c>
      <c r="U6" s="6" t="s">
        <v>28</v>
      </c>
      <c r="V6" s="6" t="s">
        <v>28</v>
      </c>
      <c r="W6" s="6" t="s">
        <v>31</v>
      </c>
      <c r="X6" s="6" t="s">
        <v>30</v>
      </c>
      <c r="Y6" s="7" t="s">
        <v>31</v>
      </c>
      <c r="Z6" s="6" t="s">
        <v>30</v>
      </c>
      <c r="AA6" s="6" t="s">
        <v>31</v>
      </c>
      <c r="AB6" s="6" t="s">
        <v>30</v>
      </c>
      <c r="AC6" s="6" t="s">
        <v>31</v>
      </c>
    </row>
    <row r="7" customFormat="false" ht="13.5" hidden="false" customHeight="false" outlineLevel="0" collapsed="false">
      <c r="A7" s="5" t="s">
        <v>32</v>
      </c>
      <c r="B7" s="8" t="n">
        <v>1</v>
      </c>
      <c r="C7" s="8" t="n">
        <v>1513</v>
      </c>
      <c r="D7" s="9" t="n">
        <v>20.5143</v>
      </c>
      <c r="E7" s="8" t="n">
        <v>1.3103</v>
      </c>
      <c r="F7" s="8" t="n">
        <v>46</v>
      </c>
      <c r="G7" s="8" t="n">
        <v>266.5858</v>
      </c>
      <c r="H7" s="8" t="n">
        <v>16</v>
      </c>
      <c r="I7" s="8" t="n">
        <v>0</v>
      </c>
      <c r="J7" s="8" t="n">
        <v>48</v>
      </c>
      <c r="K7" s="8" t="n">
        <v>42</v>
      </c>
      <c r="L7" s="8" t="n">
        <v>619.67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6</v>
      </c>
      <c r="R7" s="8" t="n">
        <v>105</v>
      </c>
      <c r="S7" s="8" t="n">
        <v>46</v>
      </c>
      <c r="T7" s="8" t="n">
        <v>266.5858</v>
      </c>
      <c r="U7" s="8" t="n">
        <v>48</v>
      </c>
      <c r="V7" s="8" t="n">
        <v>42</v>
      </c>
      <c r="W7" s="8" t="n">
        <v>619.67</v>
      </c>
      <c r="X7" s="8" t="n">
        <v>0</v>
      </c>
      <c r="Y7" s="8" t="n">
        <v>0</v>
      </c>
      <c r="Z7" s="8" t="n">
        <v>1</v>
      </c>
      <c r="AA7" s="8" t="n">
        <v>0.5</v>
      </c>
      <c r="AB7" s="8" t="n">
        <v>0</v>
      </c>
      <c r="AC7" s="8" t="n">
        <v>0</v>
      </c>
    </row>
    <row r="8" customFormat="false" ht="13.5" hidden="false" customHeight="false" outlineLevel="0" collapsed="false">
      <c r="A8" s="10" t="s">
        <v>33</v>
      </c>
      <c r="B8" s="10" t="n">
        <v>2</v>
      </c>
      <c r="C8" s="10" t="n">
        <v>1153</v>
      </c>
      <c r="D8" s="11" t="n">
        <v>14.3989</v>
      </c>
      <c r="E8" s="10" t="n">
        <v>1.0938</v>
      </c>
      <c r="F8" s="10" t="n">
        <v>34</v>
      </c>
      <c r="G8" s="10" t="n">
        <v>258.4</v>
      </c>
      <c r="H8" s="10" t="n">
        <v>16</v>
      </c>
      <c r="I8" s="10" t="n">
        <v>0</v>
      </c>
      <c r="J8" s="10" t="n">
        <v>29</v>
      </c>
      <c r="K8" s="10" t="n">
        <v>25</v>
      </c>
      <c r="L8" s="10" t="n">
        <v>585.51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5</v>
      </c>
      <c r="R8" s="10" t="n">
        <v>72</v>
      </c>
      <c r="S8" s="10" t="n">
        <v>34</v>
      </c>
      <c r="T8" s="10" t="n">
        <v>258.4</v>
      </c>
      <c r="U8" s="10" t="n">
        <v>29</v>
      </c>
      <c r="V8" s="10" t="n">
        <v>25</v>
      </c>
      <c r="W8" s="10" t="n">
        <v>585.51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</row>
    <row r="9" customFormat="false" ht="13.5" hidden="false" customHeight="false" outlineLevel="0" collapsed="false">
      <c r="A9" s="5" t="s">
        <v>34</v>
      </c>
      <c r="B9" s="10" t="n">
        <v>3</v>
      </c>
      <c r="C9" s="10" t="n">
        <v>204</v>
      </c>
      <c r="D9" s="9" t="n">
        <v>5.2757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1</v>
      </c>
      <c r="L9" s="10" t="n">
        <v>9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3</v>
      </c>
      <c r="S9" s="10" t="n">
        <v>0</v>
      </c>
      <c r="T9" s="10" t="n">
        <v>0</v>
      </c>
      <c r="U9" s="10" t="n">
        <v>0</v>
      </c>
      <c r="V9" s="10" t="n">
        <v>1</v>
      </c>
      <c r="W9" s="10" t="n">
        <v>9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</row>
    <row r="10" customFormat="false" ht="13.5" hidden="false" customHeight="false" outlineLevel="0" collapsed="false">
      <c r="A10" s="5" t="s">
        <v>35</v>
      </c>
      <c r="B10" s="12" t="n">
        <v>4</v>
      </c>
      <c r="C10" s="12" t="n">
        <v>101</v>
      </c>
      <c r="D10" s="13" t="n">
        <v>0.1155</v>
      </c>
      <c r="E10" s="12" t="n">
        <v>0.2165</v>
      </c>
      <c r="F10" s="12" t="n">
        <v>12</v>
      </c>
      <c r="G10" s="12" t="n">
        <v>8.1858</v>
      </c>
      <c r="H10" s="12" t="n">
        <v>0</v>
      </c>
      <c r="I10" s="12" t="n">
        <v>0</v>
      </c>
      <c r="J10" s="12" t="n">
        <v>19</v>
      </c>
      <c r="K10" s="12" t="n">
        <v>16</v>
      </c>
      <c r="L10" s="12" t="n">
        <v>25.16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1</v>
      </c>
      <c r="R10" s="12" t="n">
        <v>30</v>
      </c>
      <c r="S10" s="12" t="n">
        <v>12</v>
      </c>
      <c r="T10" s="12" t="n">
        <v>8.1858</v>
      </c>
      <c r="U10" s="12" t="n">
        <v>19</v>
      </c>
      <c r="V10" s="12" t="n">
        <v>16</v>
      </c>
      <c r="W10" s="12" t="n">
        <v>25.16</v>
      </c>
      <c r="X10" s="12" t="n">
        <v>0</v>
      </c>
      <c r="Y10" s="12" t="n">
        <v>0</v>
      </c>
      <c r="Z10" s="12" t="n">
        <v>1</v>
      </c>
      <c r="AA10" s="12" t="n">
        <v>0.5</v>
      </c>
      <c r="AB10" s="12" t="n">
        <v>0</v>
      </c>
      <c r="AC10" s="12" t="n">
        <v>0</v>
      </c>
    </row>
    <row r="11" customFormat="false" ht="13.5" hidden="false" customHeight="false" outlineLevel="0" collapsed="false">
      <c r="A11" s="14" t="s">
        <v>36</v>
      </c>
      <c r="B11" s="10" t="n">
        <v>5</v>
      </c>
      <c r="C11" s="10" t="n">
        <v>16</v>
      </c>
      <c r="D11" s="9" t="n">
        <v>0.1386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</row>
    <row r="12" customFormat="false" ht="13.5" hidden="false" customHeight="false" outlineLevel="0" collapsed="false">
      <c r="A12" s="15" t="s">
        <v>37</v>
      </c>
      <c r="B12" s="12" t="n">
        <v>6</v>
      </c>
      <c r="C12" s="12" t="n">
        <v>39</v>
      </c>
      <c r="D12" s="13" t="n">
        <v>0.5856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6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</row>
    <row r="13" customFormat="false" ht="13.5" hidden="false" customHeight="false" outlineLevel="0" collapsed="false">
      <c r="A13" s="5" t="s">
        <v>38</v>
      </c>
      <c r="B13" s="5"/>
      <c r="C13" s="17" t="s">
        <v>39</v>
      </c>
      <c r="D13" s="17"/>
      <c r="E13" s="17"/>
      <c r="F13" s="17"/>
      <c r="G13" s="18" t="s">
        <v>40</v>
      </c>
      <c r="H13" s="17" t="s">
        <v>41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9"/>
      <c r="Y13" s="19"/>
      <c r="Z13" s="19"/>
      <c r="AA13" s="19"/>
      <c r="AB13" s="19"/>
      <c r="AC13" s="19"/>
    </row>
    <row r="14" customFormat="false" ht="13.5" hidden="false" customHeight="false" outlineLevel="0" collapsed="false">
      <c r="A14" s="2" t="s">
        <v>42</v>
      </c>
      <c r="B14" s="2"/>
      <c r="C14" s="2"/>
      <c r="D14" s="2"/>
      <c r="E14" s="2"/>
      <c r="F14" s="2"/>
      <c r="G14" s="2" t="s">
        <v>43</v>
      </c>
      <c r="H14" s="2"/>
      <c r="I14" s="2"/>
      <c r="J14" s="2"/>
      <c r="K14" s="2"/>
      <c r="L14" s="2"/>
      <c r="M14" s="2"/>
      <c r="N14" s="2"/>
      <c r="O14" s="2"/>
      <c r="P14" s="2"/>
      <c r="Q14" s="2" t="s">
        <v>44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</sheetData>
  <mergeCells count="29">
    <mergeCell ref="A1:AC1"/>
    <mergeCell ref="A2:AC2"/>
    <mergeCell ref="A3:B5"/>
    <mergeCell ref="C3:C5"/>
    <mergeCell ref="D3:D5"/>
    <mergeCell ref="E3:Q3"/>
    <mergeCell ref="R3:AC3"/>
    <mergeCell ref="E4:E5"/>
    <mergeCell ref="F4:G5"/>
    <mergeCell ref="H4:H5"/>
    <mergeCell ref="I4:I5"/>
    <mergeCell ref="J4:J5"/>
    <mergeCell ref="K4:L5"/>
    <mergeCell ref="M4:N5"/>
    <mergeCell ref="O4:P5"/>
    <mergeCell ref="Q4:Q5"/>
    <mergeCell ref="R4:Y4"/>
    <mergeCell ref="Z4:AA4"/>
    <mergeCell ref="AB4:AC4"/>
    <mergeCell ref="S5:T5"/>
    <mergeCell ref="V5:W5"/>
    <mergeCell ref="X5:Y5"/>
    <mergeCell ref="A6:B6"/>
    <mergeCell ref="A13:B13"/>
    <mergeCell ref="H13:W13"/>
    <mergeCell ref="X13:AC13"/>
    <mergeCell ref="A14:F14"/>
    <mergeCell ref="G14:P14"/>
    <mergeCell ref="Q14:A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</cols>
  <sheetData>
    <row r="1" customFormat="false" ht="13.5" hidden="false" customHeight="false" outlineLevel="0" collapsed="false">
      <c r="A1" s="148" t="s">
        <v>106</v>
      </c>
      <c r="B1" s="148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</row>
    <row r="2" customFormat="false" ht="13.5" hidden="false" customHeight="false" outlineLevel="0" collapsed="false">
      <c r="A2" s="150" t="s">
        <v>4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</row>
    <row r="3" customFormat="false" ht="13.5" hidden="false" customHeight="fals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</row>
    <row r="4" customFormat="false" ht="13.5" hidden="false" customHeight="false" outlineLevel="0" collapsed="false">
      <c r="A4" s="151" t="s">
        <v>114</v>
      </c>
      <c r="B4" s="151"/>
      <c r="C4" s="151"/>
      <c r="D4" s="151"/>
      <c r="E4" s="151"/>
      <c r="F4" s="15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</row>
    <row r="5" customFormat="false" ht="13.5" hidden="false" customHeight="true" outlineLevel="0" collapsed="false">
      <c r="A5" s="152"/>
      <c r="B5" s="152"/>
      <c r="C5" s="96" t="s">
        <v>2</v>
      </c>
      <c r="D5" s="94" t="s">
        <v>3</v>
      </c>
      <c r="E5" s="94" t="s">
        <v>6</v>
      </c>
      <c r="F5" s="94" t="s">
        <v>115</v>
      </c>
      <c r="G5" s="94"/>
      <c r="H5" s="94" t="s">
        <v>116</v>
      </c>
      <c r="I5" s="94" t="s">
        <v>117</v>
      </c>
      <c r="J5" s="94" t="s">
        <v>10</v>
      </c>
      <c r="K5" s="94" t="s">
        <v>118</v>
      </c>
      <c r="L5" s="94"/>
      <c r="M5" s="94" t="s">
        <v>119</v>
      </c>
      <c r="N5" s="94"/>
      <c r="O5" s="94" t="s">
        <v>120</v>
      </c>
      <c r="P5" s="94"/>
      <c r="Q5" s="153" t="s">
        <v>14</v>
      </c>
      <c r="R5" s="154" t="s">
        <v>5</v>
      </c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</row>
    <row r="6" customFormat="false" ht="13.5" hidden="false" customHeight="false" outlineLevel="0" collapsed="false">
      <c r="A6" s="152"/>
      <c r="B6" s="152"/>
      <c r="C6" s="96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153"/>
      <c r="R6" s="155" t="s">
        <v>15</v>
      </c>
      <c r="S6" s="155"/>
      <c r="T6" s="155"/>
      <c r="U6" s="155"/>
      <c r="V6" s="155"/>
      <c r="W6" s="155"/>
      <c r="X6" s="155"/>
      <c r="Y6" s="155"/>
      <c r="Z6" s="156" t="s">
        <v>16</v>
      </c>
      <c r="AA6" s="156"/>
      <c r="AB6" s="154" t="s">
        <v>17</v>
      </c>
      <c r="AC6" s="154"/>
    </row>
    <row r="7" customFormat="false" ht="22.5" hidden="false" customHeight="true" outlineLevel="0" collapsed="false">
      <c r="A7" s="152"/>
      <c r="B7" s="152"/>
      <c r="C7" s="96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153"/>
      <c r="R7" s="94" t="s">
        <v>18</v>
      </c>
      <c r="S7" s="94" t="s">
        <v>19</v>
      </c>
      <c r="T7" s="94"/>
      <c r="U7" s="94" t="s">
        <v>20</v>
      </c>
      <c r="V7" s="94" t="s">
        <v>21</v>
      </c>
      <c r="W7" s="94"/>
      <c r="X7" s="94" t="s">
        <v>22</v>
      </c>
      <c r="Y7" s="94"/>
      <c r="Z7" s="94" t="s">
        <v>23</v>
      </c>
      <c r="AA7" s="94" t="s">
        <v>24</v>
      </c>
      <c r="AB7" s="157" t="s">
        <v>25</v>
      </c>
      <c r="AC7" s="153" t="s">
        <v>26</v>
      </c>
    </row>
    <row r="8" customFormat="false" ht="13.5" hidden="false" customHeight="false" outlineLevel="0" collapsed="false">
      <c r="A8" s="158" t="s">
        <v>27</v>
      </c>
      <c r="B8" s="159"/>
      <c r="C8" s="94" t="s">
        <v>28</v>
      </c>
      <c r="D8" s="94" t="s">
        <v>29</v>
      </c>
      <c r="E8" s="94" t="s">
        <v>29</v>
      </c>
      <c r="F8" s="94" t="s">
        <v>30</v>
      </c>
      <c r="G8" s="94" t="s">
        <v>31</v>
      </c>
      <c r="H8" s="94" t="s">
        <v>30</v>
      </c>
      <c r="I8" s="94" t="s">
        <v>30</v>
      </c>
      <c r="J8" s="94" t="s">
        <v>30</v>
      </c>
      <c r="K8" s="94" t="s">
        <v>30</v>
      </c>
      <c r="L8" s="94" t="s">
        <v>31</v>
      </c>
      <c r="M8" s="94" t="s">
        <v>30</v>
      </c>
      <c r="N8" s="116" t="s">
        <v>31</v>
      </c>
      <c r="O8" s="94" t="s">
        <v>30</v>
      </c>
      <c r="P8" s="94" t="s">
        <v>31</v>
      </c>
      <c r="Q8" s="94" t="s">
        <v>30</v>
      </c>
      <c r="R8" s="94" t="s">
        <v>30</v>
      </c>
      <c r="S8" s="94" t="s">
        <v>30</v>
      </c>
      <c r="T8" s="116" t="s">
        <v>31</v>
      </c>
      <c r="U8" s="94" t="s">
        <v>28</v>
      </c>
      <c r="V8" s="94" t="s">
        <v>28</v>
      </c>
      <c r="W8" s="116" t="s">
        <v>31</v>
      </c>
      <c r="X8" s="94" t="s">
        <v>30</v>
      </c>
      <c r="Y8" s="116" t="s">
        <v>31</v>
      </c>
      <c r="Z8" s="94" t="s">
        <v>30</v>
      </c>
      <c r="AA8" s="94" t="s">
        <v>31</v>
      </c>
      <c r="AB8" s="94" t="s">
        <v>30</v>
      </c>
      <c r="AC8" s="153" t="s">
        <v>31</v>
      </c>
    </row>
    <row r="9" customFormat="false" ht="13.5" hidden="false" customHeight="false" outlineLevel="0" collapsed="false">
      <c r="A9" s="158" t="s">
        <v>32</v>
      </c>
      <c r="B9" s="116" t="n">
        <v>1</v>
      </c>
      <c r="C9" s="116" t="n">
        <v>769</v>
      </c>
      <c r="D9" s="116" t="n">
        <v>9.3815</v>
      </c>
      <c r="E9" s="116" t="n">
        <v>0.0767</v>
      </c>
      <c r="F9" s="116" t="n">
        <v>40</v>
      </c>
      <c r="G9" s="116" t="n">
        <v>78.3</v>
      </c>
      <c r="H9" s="116" t="n">
        <v>34</v>
      </c>
      <c r="I9" s="116"/>
      <c r="J9" s="116" t="n">
        <v>21</v>
      </c>
      <c r="K9" s="116" t="n">
        <v>53</v>
      </c>
      <c r="L9" s="116" t="n">
        <v>93.1</v>
      </c>
      <c r="M9" s="116"/>
      <c r="N9" s="116"/>
      <c r="O9" s="116"/>
      <c r="P9" s="116"/>
      <c r="Q9" s="116" t="n">
        <v>12</v>
      </c>
      <c r="R9" s="116" t="n">
        <v>116</v>
      </c>
      <c r="S9" s="116" t="n">
        <v>40</v>
      </c>
      <c r="T9" s="116" t="n">
        <v>78.6</v>
      </c>
      <c r="U9" s="116" t="n">
        <v>22</v>
      </c>
      <c r="V9" s="116" t="n">
        <v>74</v>
      </c>
      <c r="W9" s="116" t="n">
        <v>197.1</v>
      </c>
      <c r="X9" s="116"/>
      <c r="Y9" s="116"/>
      <c r="Z9" s="116" t="n">
        <v>1</v>
      </c>
      <c r="AA9" s="116" t="n">
        <v>1.8</v>
      </c>
      <c r="AB9" s="116"/>
      <c r="AC9" s="153"/>
    </row>
    <row r="10" customFormat="false" ht="13.5" hidden="false" customHeight="false" outlineLevel="0" collapsed="false">
      <c r="A10" s="158" t="s">
        <v>33</v>
      </c>
      <c r="B10" s="116" t="n">
        <v>2</v>
      </c>
      <c r="C10" s="116" t="n">
        <v>599</v>
      </c>
      <c r="D10" s="160" t="n">
        <v>8.002</v>
      </c>
      <c r="E10" s="116" t="n">
        <v>0.0543</v>
      </c>
      <c r="F10" s="116" t="n">
        <v>25</v>
      </c>
      <c r="G10" s="116" t="n">
        <v>68.5</v>
      </c>
      <c r="H10" s="116" t="n">
        <v>23</v>
      </c>
      <c r="I10" s="116"/>
      <c r="J10" s="116" t="n">
        <v>3</v>
      </c>
      <c r="K10" s="116" t="n">
        <v>45</v>
      </c>
      <c r="L10" s="116" t="n">
        <v>89.8</v>
      </c>
      <c r="M10" s="116"/>
      <c r="N10" s="116"/>
      <c r="O10" s="116"/>
      <c r="P10" s="116"/>
      <c r="Q10" s="116" t="n">
        <v>12</v>
      </c>
      <c r="R10" s="116" t="n">
        <v>85</v>
      </c>
      <c r="S10" s="116" t="n">
        <v>25</v>
      </c>
      <c r="T10" s="116" t="n">
        <v>68.8</v>
      </c>
      <c r="U10" s="116" t="n">
        <v>14</v>
      </c>
      <c r="V10" s="116" t="n">
        <v>53</v>
      </c>
      <c r="W10" s="116" t="n">
        <v>180</v>
      </c>
      <c r="X10" s="116"/>
      <c r="Y10" s="116"/>
      <c r="Z10" s="116" t="n">
        <v>1</v>
      </c>
      <c r="AA10" s="116" t="n">
        <v>1.8</v>
      </c>
      <c r="AB10" s="116"/>
      <c r="AC10" s="153"/>
    </row>
    <row r="11" customFormat="false" ht="13.5" hidden="false" customHeight="false" outlineLevel="0" collapsed="false">
      <c r="A11" s="158" t="s">
        <v>34</v>
      </c>
      <c r="B11" s="116" t="n">
        <v>3</v>
      </c>
      <c r="C11" s="116" t="n">
        <v>25</v>
      </c>
      <c r="D11" s="116" t="n">
        <v>0.7672</v>
      </c>
      <c r="E11" s="116" t="n">
        <v>0.0003</v>
      </c>
      <c r="F11" s="116"/>
      <c r="G11" s="116"/>
      <c r="H11" s="116"/>
      <c r="I11" s="116"/>
      <c r="J11" s="116" t="n">
        <v>6</v>
      </c>
      <c r="K11" s="116"/>
      <c r="L11" s="116"/>
      <c r="M11" s="116"/>
      <c r="N11" s="116"/>
      <c r="O11" s="116"/>
      <c r="P11" s="116"/>
      <c r="Q11" s="116"/>
      <c r="R11" s="116" t="n">
        <v>5</v>
      </c>
      <c r="S11" s="116"/>
      <c r="T11" s="116"/>
      <c r="U11" s="116" t="n">
        <v>1</v>
      </c>
      <c r="V11" s="116" t="n">
        <v>0</v>
      </c>
      <c r="W11" s="116" t="n">
        <v>0</v>
      </c>
      <c r="X11" s="116"/>
      <c r="Y11" s="116"/>
      <c r="Z11" s="116"/>
      <c r="AA11" s="116"/>
      <c r="AB11" s="116"/>
      <c r="AC11" s="153"/>
    </row>
    <row r="12" customFormat="false" ht="13.5" hidden="false" customHeight="false" outlineLevel="0" collapsed="false">
      <c r="A12" s="158" t="s">
        <v>35</v>
      </c>
      <c r="B12" s="116" t="n">
        <v>4</v>
      </c>
      <c r="C12" s="116" t="n">
        <v>131</v>
      </c>
      <c r="D12" s="160" t="n">
        <v>0.3889</v>
      </c>
      <c r="E12" s="116" t="n">
        <v>0.0221</v>
      </c>
      <c r="F12" s="116" t="n">
        <v>14</v>
      </c>
      <c r="G12" s="116" t="n">
        <v>9.2</v>
      </c>
      <c r="H12" s="116" t="n">
        <v>11</v>
      </c>
      <c r="I12" s="116"/>
      <c r="J12" s="116" t="n">
        <v>12</v>
      </c>
      <c r="K12" s="116" t="n">
        <v>8</v>
      </c>
      <c r="L12" s="116" t="n">
        <v>3.3</v>
      </c>
      <c r="M12" s="116"/>
      <c r="N12" s="116"/>
      <c r="O12" s="116"/>
      <c r="P12" s="116"/>
      <c r="Q12" s="116"/>
      <c r="R12" s="116" t="n">
        <v>25</v>
      </c>
      <c r="S12" s="116" t="n">
        <v>14</v>
      </c>
      <c r="T12" s="116" t="n">
        <v>9.2</v>
      </c>
      <c r="U12" s="116" t="n">
        <v>7</v>
      </c>
      <c r="V12" s="116" t="n">
        <v>21</v>
      </c>
      <c r="W12" s="116" t="n">
        <v>17.1</v>
      </c>
      <c r="X12" s="116"/>
      <c r="Y12" s="116"/>
      <c r="Z12" s="116"/>
      <c r="AA12" s="116"/>
      <c r="AB12" s="116"/>
      <c r="AC12" s="153"/>
    </row>
    <row r="13" customFormat="false" ht="13.5" hidden="false" customHeight="false" outlineLevel="0" collapsed="false">
      <c r="A13" s="158" t="s">
        <v>36</v>
      </c>
      <c r="B13" s="116" t="n">
        <v>5</v>
      </c>
      <c r="C13" s="116" t="n">
        <v>3</v>
      </c>
      <c r="D13" s="116" t="n">
        <v>0.004</v>
      </c>
      <c r="E13" s="116"/>
      <c r="F13" s="116" t="n">
        <v>1</v>
      </c>
      <c r="G13" s="116" t="n">
        <v>0.6</v>
      </c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 t="n">
        <v>1</v>
      </c>
      <c r="S13" s="116" t="n">
        <v>1</v>
      </c>
      <c r="T13" s="116" t="n">
        <v>0.6</v>
      </c>
      <c r="U13" s="116"/>
      <c r="V13" s="116" t="n">
        <v>0</v>
      </c>
      <c r="W13" s="116" t="n">
        <v>0</v>
      </c>
      <c r="X13" s="116" t="n">
        <v>0</v>
      </c>
      <c r="Y13" s="116" t="n">
        <v>0</v>
      </c>
      <c r="Z13" s="116"/>
      <c r="AA13" s="116"/>
      <c r="AB13" s="116"/>
      <c r="AC13" s="153"/>
    </row>
    <row r="14" customFormat="false" ht="13.5" hidden="false" customHeight="false" outlineLevel="0" collapsed="false">
      <c r="A14" s="158" t="s">
        <v>37</v>
      </c>
      <c r="B14" s="116" t="n">
        <v>6</v>
      </c>
      <c r="C14" s="161" t="n">
        <v>11</v>
      </c>
      <c r="D14" s="161" t="n">
        <v>0.2194</v>
      </c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 t="n">
        <v>0</v>
      </c>
      <c r="W14" s="161" t="n">
        <v>0</v>
      </c>
      <c r="X14" s="161"/>
      <c r="Y14" s="161"/>
      <c r="Z14" s="161"/>
      <c r="AA14" s="161"/>
      <c r="AB14" s="161"/>
      <c r="AC14" s="162"/>
    </row>
    <row r="15" customFormat="false" ht="13.5" hidden="false" customHeight="false" outlineLevel="0" collapsed="false">
      <c r="A15" s="95" t="s">
        <v>38</v>
      </c>
      <c r="B15" s="95"/>
      <c r="C15" s="163" t="s">
        <v>121</v>
      </c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</row>
    <row r="16" customFormat="false" ht="13.5" hidden="false" customHeight="false" outlineLevel="0" collapsed="false">
      <c r="A16" s="164" t="s">
        <v>122</v>
      </c>
      <c r="B16" s="164"/>
      <c r="C16" s="164"/>
      <c r="D16" s="164"/>
      <c r="E16" s="164"/>
      <c r="F16" s="164"/>
      <c r="G16" s="164" t="s">
        <v>123</v>
      </c>
      <c r="H16" s="164"/>
      <c r="I16" s="164"/>
      <c r="J16" s="164"/>
      <c r="K16" s="164"/>
      <c r="L16" s="164"/>
      <c r="M16" s="164"/>
      <c r="N16" s="164" t="s">
        <v>124</v>
      </c>
      <c r="O16" s="164"/>
      <c r="P16" s="164"/>
      <c r="Q16" s="164"/>
      <c r="R16" s="164"/>
      <c r="S16" s="164"/>
      <c r="T16" s="164"/>
      <c r="U16" s="91"/>
      <c r="V16" s="91"/>
      <c r="W16" s="91"/>
      <c r="X16" s="91"/>
      <c r="Y16" s="91"/>
      <c r="Z16" s="91"/>
      <c r="AA16" s="91"/>
      <c r="AB16" s="91"/>
      <c r="AC16" s="91"/>
    </row>
  </sheetData>
  <mergeCells count="26">
    <mergeCell ref="A2:AC3"/>
    <mergeCell ref="A4:F4"/>
    <mergeCell ref="A5:B7"/>
    <mergeCell ref="C5:C7"/>
    <mergeCell ref="D5:D7"/>
    <mergeCell ref="E5:E7"/>
    <mergeCell ref="F5:G7"/>
    <mergeCell ref="H5:H7"/>
    <mergeCell ref="I5:I7"/>
    <mergeCell ref="J5:J7"/>
    <mergeCell ref="K5:L7"/>
    <mergeCell ref="M5:N7"/>
    <mergeCell ref="O5:P7"/>
    <mergeCell ref="Q5:Q7"/>
    <mergeCell ref="R5:AC5"/>
    <mergeCell ref="R6:Y6"/>
    <mergeCell ref="Z6:AA6"/>
    <mergeCell ref="AB6:AC6"/>
    <mergeCell ref="S7:T7"/>
    <mergeCell ref="V7:W7"/>
    <mergeCell ref="X7:Y7"/>
    <mergeCell ref="A15:B15"/>
    <mergeCell ref="C15:AC15"/>
    <mergeCell ref="A16:F16"/>
    <mergeCell ref="G16:M16"/>
    <mergeCell ref="N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:W20"/>
    </sheetView>
  </sheetViews>
  <sheetFormatPr defaultColWidth="8.96875" defaultRowHeight="13.5" zeroHeight="false" outlineLevelRow="0" outlineLevelCol="0"/>
  <cols>
    <col collapsed="false" customWidth="true" hidden="false" outlineLevel="0" max="15" min="15" style="0" width="6.87"/>
  </cols>
  <sheetData>
    <row r="1" customFormat="false" ht="15" hidden="false" customHeight="false" outlineLevel="0" collapsed="false">
      <c r="A1" s="165" t="s">
        <v>12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</row>
    <row r="2" customFormat="false" ht="14.25" hidden="false" customHeight="false" outlineLevel="0" collapsed="false">
      <c r="A2" s="166" t="s">
        <v>12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</row>
    <row r="3" customFormat="false" ht="14.25" hidden="false" customHeight="true" outlineLevel="0" collapsed="false">
      <c r="A3" s="167"/>
      <c r="B3" s="167"/>
      <c r="C3" s="168" t="s">
        <v>127</v>
      </c>
      <c r="D3" s="169" t="s">
        <v>3</v>
      </c>
      <c r="E3" s="169" t="s">
        <v>4</v>
      </c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 t="s">
        <v>5</v>
      </c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</row>
    <row r="4" customFormat="false" ht="13.5" hidden="false" customHeight="true" outlineLevel="0" collapsed="false">
      <c r="A4" s="167"/>
      <c r="B4" s="167"/>
      <c r="C4" s="170" t="s">
        <v>128</v>
      </c>
      <c r="D4" s="169"/>
      <c r="E4" s="169" t="s">
        <v>6</v>
      </c>
      <c r="F4" s="171" t="s">
        <v>129</v>
      </c>
      <c r="G4" s="171"/>
      <c r="H4" s="170" t="s">
        <v>129</v>
      </c>
      <c r="I4" s="169" t="s">
        <v>9</v>
      </c>
      <c r="J4" s="169" t="s">
        <v>10</v>
      </c>
      <c r="K4" s="171" t="s">
        <v>130</v>
      </c>
      <c r="L4" s="171"/>
      <c r="M4" s="171" t="s">
        <v>131</v>
      </c>
      <c r="N4" s="171"/>
      <c r="O4" s="171" t="s">
        <v>132</v>
      </c>
      <c r="P4" s="171"/>
      <c r="Q4" s="169" t="s">
        <v>14</v>
      </c>
      <c r="R4" s="169" t="s">
        <v>15</v>
      </c>
      <c r="S4" s="169"/>
      <c r="T4" s="169"/>
      <c r="U4" s="169"/>
      <c r="V4" s="169"/>
      <c r="W4" s="169"/>
      <c r="X4" s="169"/>
      <c r="Y4" s="169"/>
      <c r="Z4" s="169" t="s">
        <v>16</v>
      </c>
      <c r="AA4" s="169"/>
      <c r="AB4" s="169" t="s">
        <v>17</v>
      </c>
      <c r="AC4" s="169"/>
    </row>
    <row r="5" customFormat="false" ht="27" hidden="false" customHeight="true" outlineLevel="0" collapsed="false">
      <c r="A5" s="167"/>
      <c r="B5" s="167"/>
      <c r="C5" s="172"/>
      <c r="D5" s="169"/>
      <c r="E5" s="169"/>
      <c r="F5" s="173" t="s">
        <v>133</v>
      </c>
      <c r="G5" s="173"/>
      <c r="H5" s="170" t="s">
        <v>134</v>
      </c>
      <c r="I5" s="169"/>
      <c r="J5" s="169"/>
      <c r="K5" s="173" t="s">
        <v>135</v>
      </c>
      <c r="L5" s="173"/>
      <c r="M5" s="173" t="s">
        <v>136</v>
      </c>
      <c r="N5" s="173"/>
      <c r="O5" s="173" t="s">
        <v>136</v>
      </c>
      <c r="P5" s="173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</row>
    <row r="6" customFormat="false" ht="27" hidden="false" customHeight="true" outlineLevel="0" collapsed="false">
      <c r="A6" s="167"/>
      <c r="B6" s="167"/>
      <c r="C6" s="172"/>
      <c r="D6" s="169"/>
      <c r="E6" s="169"/>
      <c r="F6" s="173" t="s">
        <v>137</v>
      </c>
      <c r="G6" s="173"/>
      <c r="H6" s="170" t="s">
        <v>138</v>
      </c>
      <c r="I6" s="169"/>
      <c r="J6" s="169"/>
      <c r="K6" s="173" t="s">
        <v>139</v>
      </c>
      <c r="L6" s="173"/>
      <c r="M6" s="173" t="s">
        <v>140</v>
      </c>
      <c r="N6" s="173"/>
      <c r="O6" s="173" t="s">
        <v>140</v>
      </c>
      <c r="P6" s="173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</row>
    <row r="7" customFormat="false" ht="13.5" hidden="false" customHeight="true" outlineLevel="0" collapsed="false">
      <c r="A7" s="167"/>
      <c r="B7" s="167"/>
      <c r="C7" s="172"/>
      <c r="D7" s="169"/>
      <c r="E7" s="169"/>
      <c r="F7" s="173" t="s">
        <v>141</v>
      </c>
      <c r="G7" s="173"/>
      <c r="H7" s="172"/>
      <c r="I7" s="169"/>
      <c r="J7" s="169"/>
      <c r="K7" s="173" t="s">
        <v>142</v>
      </c>
      <c r="L7" s="173"/>
      <c r="M7" s="173" t="s">
        <v>143</v>
      </c>
      <c r="N7" s="173"/>
      <c r="O7" s="173" t="s">
        <v>144</v>
      </c>
      <c r="P7" s="173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</row>
    <row r="8" customFormat="false" ht="13.5" hidden="false" customHeight="true" outlineLevel="0" collapsed="false">
      <c r="A8" s="167"/>
      <c r="B8" s="167"/>
      <c r="C8" s="172"/>
      <c r="D8" s="169"/>
      <c r="E8" s="169"/>
      <c r="F8" s="173" t="s">
        <v>145</v>
      </c>
      <c r="G8" s="173"/>
      <c r="H8" s="172"/>
      <c r="I8" s="169"/>
      <c r="J8" s="169"/>
      <c r="K8" s="173" t="s">
        <v>146</v>
      </c>
      <c r="L8" s="173"/>
      <c r="M8" s="173" t="s">
        <v>137</v>
      </c>
      <c r="N8" s="173"/>
      <c r="O8" s="174"/>
      <c r="P8" s="174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</row>
    <row r="9" customFormat="false" ht="14.25" hidden="false" customHeight="true" outlineLevel="0" collapsed="false">
      <c r="A9" s="167"/>
      <c r="B9" s="167"/>
      <c r="C9" s="172"/>
      <c r="D9" s="169"/>
      <c r="E9" s="169"/>
      <c r="F9" s="173" t="s">
        <v>147</v>
      </c>
      <c r="G9" s="173"/>
      <c r="H9" s="172"/>
      <c r="I9" s="169"/>
      <c r="J9" s="169"/>
      <c r="K9" s="174"/>
      <c r="L9" s="174"/>
      <c r="M9" s="173" t="s">
        <v>148</v>
      </c>
      <c r="N9" s="173"/>
      <c r="O9" s="174"/>
      <c r="P9" s="174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</row>
    <row r="10" customFormat="false" ht="13.5" hidden="false" customHeight="true" outlineLevel="0" collapsed="false">
      <c r="A10" s="167"/>
      <c r="B10" s="167"/>
      <c r="C10" s="172"/>
      <c r="D10" s="169"/>
      <c r="E10" s="169"/>
      <c r="F10" s="173" t="s">
        <v>149</v>
      </c>
      <c r="G10" s="173"/>
      <c r="H10" s="172"/>
      <c r="I10" s="169"/>
      <c r="J10" s="169"/>
      <c r="K10" s="174"/>
      <c r="L10" s="174"/>
      <c r="M10" s="174"/>
      <c r="N10" s="174"/>
      <c r="O10" s="174"/>
      <c r="P10" s="174"/>
      <c r="Q10" s="169"/>
      <c r="R10" s="170" t="s">
        <v>150</v>
      </c>
      <c r="S10" s="171" t="s">
        <v>151</v>
      </c>
      <c r="T10" s="171"/>
      <c r="U10" s="169" t="s">
        <v>20</v>
      </c>
      <c r="V10" s="169" t="s">
        <v>21</v>
      </c>
      <c r="W10" s="169"/>
      <c r="X10" s="171" t="s">
        <v>152</v>
      </c>
      <c r="Y10" s="171"/>
      <c r="Z10" s="170" t="s">
        <v>153</v>
      </c>
      <c r="AA10" s="170" t="s">
        <v>153</v>
      </c>
      <c r="AB10" s="170" t="s">
        <v>154</v>
      </c>
      <c r="AC10" s="175" t="s">
        <v>155</v>
      </c>
    </row>
    <row r="11" customFormat="false" ht="13.5" hidden="false" customHeight="true" outlineLevel="0" collapsed="false">
      <c r="A11" s="167"/>
      <c r="B11" s="167"/>
      <c r="C11" s="172"/>
      <c r="D11" s="169"/>
      <c r="E11" s="169"/>
      <c r="F11" s="174"/>
      <c r="G11" s="174"/>
      <c r="H11" s="172"/>
      <c r="I11" s="169"/>
      <c r="J11" s="169"/>
      <c r="K11" s="174"/>
      <c r="L11" s="174"/>
      <c r="M11" s="174"/>
      <c r="N11" s="174"/>
      <c r="O11" s="174"/>
      <c r="P11" s="174"/>
      <c r="Q11" s="169"/>
      <c r="R11" s="170" t="s">
        <v>156</v>
      </c>
      <c r="S11" s="173" t="s">
        <v>157</v>
      </c>
      <c r="T11" s="173"/>
      <c r="U11" s="169"/>
      <c r="V11" s="169"/>
      <c r="W11" s="169"/>
      <c r="X11" s="173" t="s">
        <v>158</v>
      </c>
      <c r="Y11" s="173"/>
      <c r="Z11" s="170" t="s">
        <v>159</v>
      </c>
      <c r="AA11" s="170" t="s">
        <v>159</v>
      </c>
      <c r="AB11" s="170" t="s">
        <v>160</v>
      </c>
      <c r="AC11" s="175" t="s">
        <v>161</v>
      </c>
    </row>
    <row r="12" customFormat="false" ht="13.5" hidden="false" customHeight="true" outlineLevel="0" collapsed="false">
      <c r="A12" s="167"/>
      <c r="B12" s="167"/>
      <c r="C12" s="172"/>
      <c r="D12" s="169"/>
      <c r="E12" s="169"/>
      <c r="F12" s="174"/>
      <c r="G12" s="174"/>
      <c r="H12" s="172"/>
      <c r="I12" s="169"/>
      <c r="J12" s="169"/>
      <c r="K12" s="174"/>
      <c r="L12" s="174"/>
      <c r="M12" s="174"/>
      <c r="N12" s="174"/>
      <c r="O12" s="174"/>
      <c r="P12" s="174"/>
      <c r="Q12" s="169"/>
      <c r="R12" s="172"/>
      <c r="S12" s="173" t="s">
        <v>162</v>
      </c>
      <c r="T12" s="173"/>
      <c r="U12" s="169"/>
      <c r="V12" s="169"/>
      <c r="W12" s="169"/>
      <c r="X12" s="173" t="s">
        <v>144</v>
      </c>
      <c r="Y12" s="173"/>
      <c r="Z12" s="170" t="s">
        <v>154</v>
      </c>
      <c r="AA12" s="170" t="s">
        <v>161</v>
      </c>
      <c r="AB12" s="172"/>
      <c r="AC12" s="176"/>
    </row>
    <row r="13" customFormat="false" ht="14.25" hidden="false" customHeight="false" outlineLevel="0" collapsed="false">
      <c r="A13" s="167"/>
      <c r="B13" s="167"/>
      <c r="C13" s="177"/>
      <c r="D13" s="169"/>
      <c r="E13" s="169"/>
      <c r="F13" s="178"/>
      <c r="G13" s="178"/>
      <c r="H13" s="177"/>
      <c r="I13" s="169"/>
      <c r="J13" s="169"/>
      <c r="K13" s="178"/>
      <c r="L13" s="178"/>
      <c r="M13" s="178"/>
      <c r="N13" s="178"/>
      <c r="O13" s="178"/>
      <c r="P13" s="178"/>
      <c r="Q13" s="169"/>
      <c r="R13" s="177"/>
      <c r="S13" s="178"/>
      <c r="T13" s="178"/>
      <c r="U13" s="169"/>
      <c r="V13" s="169"/>
      <c r="W13" s="169"/>
      <c r="X13" s="178"/>
      <c r="Y13" s="178"/>
      <c r="Z13" s="179" t="s">
        <v>163</v>
      </c>
      <c r="AA13" s="177"/>
      <c r="AB13" s="177"/>
      <c r="AC13" s="180"/>
    </row>
    <row r="14" customFormat="false" ht="14.25" hidden="false" customHeight="true" outlineLevel="0" collapsed="false">
      <c r="A14" s="181" t="s">
        <v>27</v>
      </c>
      <c r="B14" s="181"/>
      <c r="C14" s="179" t="s">
        <v>28</v>
      </c>
      <c r="D14" s="179" t="s">
        <v>29</v>
      </c>
      <c r="E14" s="179" t="s">
        <v>29</v>
      </c>
      <c r="F14" s="179" t="s">
        <v>30</v>
      </c>
      <c r="G14" s="179" t="s">
        <v>31</v>
      </c>
      <c r="H14" s="179" t="s">
        <v>30</v>
      </c>
      <c r="I14" s="179" t="s">
        <v>30</v>
      </c>
      <c r="J14" s="179" t="s">
        <v>30</v>
      </c>
      <c r="K14" s="179" t="s">
        <v>30</v>
      </c>
      <c r="L14" s="179" t="s">
        <v>31</v>
      </c>
      <c r="M14" s="179" t="s">
        <v>30</v>
      </c>
      <c r="N14" s="179" t="s">
        <v>164</v>
      </c>
      <c r="O14" s="179" t="s">
        <v>30</v>
      </c>
      <c r="P14" s="179" t="s">
        <v>164</v>
      </c>
      <c r="Q14" s="179" t="s">
        <v>30</v>
      </c>
      <c r="R14" s="179" t="s">
        <v>30</v>
      </c>
      <c r="S14" s="179" t="s">
        <v>30</v>
      </c>
      <c r="T14" s="179" t="s">
        <v>31</v>
      </c>
      <c r="U14" s="179" t="s">
        <v>28</v>
      </c>
      <c r="V14" s="179" t="s">
        <v>28</v>
      </c>
      <c r="W14" s="179" t="s">
        <v>31</v>
      </c>
      <c r="X14" s="179" t="s">
        <v>30</v>
      </c>
      <c r="Y14" s="179" t="s">
        <v>164</v>
      </c>
      <c r="Z14" s="179" t="s">
        <v>30</v>
      </c>
      <c r="AA14" s="179" t="s">
        <v>164</v>
      </c>
      <c r="AB14" s="179" t="s">
        <v>30</v>
      </c>
      <c r="AC14" s="182" t="s">
        <v>164</v>
      </c>
    </row>
    <row r="15" customFormat="false" ht="14.25" hidden="false" customHeight="false" outlineLevel="0" collapsed="false">
      <c r="A15" s="179" t="s">
        <v>32</v>
      </c>
      <c r="B15" s="179" t="n">
        <v>1</v>
      </c>
      <c r="C15" s="179" t="n">
        <v>502</v>
      </c>
      <c r="D15" s="179" t="n">
        <v>7.9881</v>
      </c>
      <c r="E15" s="179" t="n">
        <v>0.6168</v>
      </c>
      <c r="F15" s="179" t="n">
        <v>14</v>
      </c>
      <c r="G15" s="179" t="n">
        <v>2.4</v>
      </c>
      <c r="H15" s="179"/>
      <c r="I15" s="179"/>
      <c r="J15" s="179" t="n">
        <v>25</v>
      </c>
      <c r="K15" s="179" t="n">
        <v>3</v>
      </c>
      <c r="L15" s="179" t="n">
        <v>0.8</v>
      </c>
      <c r="M15" s="179"/>
      <c r="N15" s="179"/>
      <c r="O15" s="179"/>
      <c r="P15" s="179"/>
      <c r="Q15" s="179" t="n">
        <v>1</v>
      </c>
      <c r="R15" s="179" t="n">
        <v>43</v>
      </c>
      <c r="S15" s="179" t="n">
        <v>8</v>
      </c>
      <c r="T15" s="179" t="n">
        <v>7.6</v>
      </c>
      <c r="U15" s="179" t="n">
        <v>9</v>
      </c>
      <c r="V15" s="179" t="n">
        <v>4</v>
      </c>
      <c r="W15" s="179" t="n">
        <v>72.1</v>
      </c>
      <c r="X15" s="179"/>
      <c r="Y15" s="179"/>
      <c r="Z15" s="179"/>
      <c r="AA15" s="179"/>
      <c r="AB15" s="179"/>
      <c r="AC15" s="182"/>
    </row>
    <row r="16" customFormat="false" ht="54.75" hidden="false" customHeight="false" outlineLevel="0" collapsed="false">
      <c r="A16" s="183" t="s">
        <v>33</v>
      </c>
      <c r="B16" s="179" t="n">
        <v>2</v>
      </c>
      <c r="C16" s="179" t="n">
        <v>387</v>
      </c>
      <c r="D16" s="179" t="n">
        <v>6.9253</v>
      </c>
      <c r="E16" s="179" t="n">
        <v>0.4861</v>
      </c>
      <c r="F16" s="179" t="n">
        <v>14</v>
      </c>
      <c r="G16" s="179" t="n">
        <v>2.4</v>
      </c>
      <c r="H16" s="179"/>
      <c r="I16" s="179"/>
      <c r="J16" s="179" t="n">
        <v>21</v>
      </c>
      <c r="K16" s="179" t="n">
        <v>3</v>
      </c>
      <c r="L16" s="179" t="n">
        <v>0.8</v>
      </c>
      <c r="M16" s="179"/>
      <c r="N16" s="179"/>
      <c r="O16" s="179"/>
      <c r="P16" s="179"/>
      <c r="Q16" s="179" t="n">
        <v>1</v>
      </c>
      <c r="R16" s="179" t="n">
        <v>39</v>
      </c>
      <c r="S16" s="179" t="n">
        <v>8</v>
      </c>
      <c r="T16" s="179" t="n">
        <v>7.6</v>
      </c>
      <c r="U16" s="179" t="n">
        <v>9</v>
      </c>
      <c r="V16" s="179" t="n">
        <v>4</v>
      </c>
      <c r="W16" s="179" t="n">
        <v>72.1</v>
      </c>
      <c r="X16" s="179"/>
      <c r="Y16" s="179"/>
      <c r="Z16" s="179"/>
      <c r="AA16" s="179"/>
      <c r="AB16" s="179"/>
      <c r="AC16" s="182"/>
    </row>
    <row r="17" customFormat="false" ht="27.75" hidden="false" customHeight="false" outlineLevel="0" collapsed="false">
      <c r="A17" s="179" t="s">
        <v>34</v>
      </c>
      <c r="B17" s="179" t="n">
        <v>3</v>
      </c>
      <c r="C17" s="179" t="n">
        <v>69</v>
      </c>
      <c r="D17" s="179" t="n">
        <v>1.0001</v>
      </c>
      <c r="E17" s="179" t="n">
        <v>0.1042</v>
      </c>
      <c r="F17" s="179"/>
      <c r="G17" s="179"/>
      <c r="H17" s="179"/>
      <c r="I17" s="179"/>
      <c r="J17" s="179" t="n">
        <v>1</v>
      </c>
      <c r="K17" s="179"/>
      <c r="L17" s="179"/>
      <c r="M17" s="179"/>
      <c r="N17" s="179"/>
      <c r="O17" s="179"/>
      <c r="P17" s="179"/>
      <c r="Q17" s="179"/>
      <c r="R17" s="179" t="n">
        <v>1</v>
      </c>
      <c r="S17" s="179"/>
      <c r="T17" s="179"/>
      <c r="U17" s="179"/>
      <c r="V17" s="179" t="n">
        <v>0</v>
      </c>
      <c r="W17" s="179" t="n">
        <v>0</v>
      </c>
      <c r="X17" s="179"/>
      <c r="Y17" s="179"/>
      <c r="Z17" s="179"/>
      <c r="AA17" s="179"/>
      <c r="AB17" s="179"/>
      <c r="AC17" s="182"/>
    </row>
    <row r="18" customFormat="false" ht="27.75" hidden="false" customHeight="false" outlineLevel="0" collapsed="false">
      <c r="A18" s="179" t="s">
        <v>35</v>
      </c>
      <c r="B18" s="179" t="n">
        <v>4</v>
      </c>
      <c r="C18" s="179" t="n">
        <v>38</v>
      </c>
      <c r="D18" s="179" t="n">
        <v>0.0413</v>
      </c>
      <c r="E18" s="179" t="n">
        <v>0.0265</v>
      </c>
      <c r="F18" s="179"/>
      <c r="G18" s="179"/>
      <c r="H18" s="179"/>
      <c r="I18" s="179"/>
      <c r="J18" s="179" t="n">
        <v>3</v>
      </c>
      <c r="K18" s="179"/>
      <c r="L18" s="179"/>
      <c r="M18" s="179"/>
      <c r="N18" s="179"/>
      <c r="O18" s="179"/>
      <c r="P18" s="179"/>
      <c r="Q18" s="179"/>
      <c r="R18" s="179" t="n">
        <v>3</v>
      </c>
      <c r="S18" s="179"/>
      <c r="T18" s="179"/>
      <c r="U18" s="179"/>
      <c r="V18" s="179" t="n">
        <v>0</v>
      </c>
      <c r="W18" s="179" t="n">
        <v>0</v>
      </c>
      <c r="X18" s="179"/>
      <c r="Y18" s="179"/>
      <c r="Z18" s="179"/>
      <c r="AA18" s="179"/>
      <c r="AB18" s="179"/>
      <c r="AC18" s="182"/>
    </row>
    <row r="19" customFormat="false" ht="41.25" hidden="false" customHeight="false" outlineLevel="0" collapsed="false">
      <c r="A19" s="179" t="s">
        <v>36</v>
      </c>
      <c r="B19" s="179" t="n">
        <v>5</v>
      </c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 t="n">
        <v>0</v>
      </c>
      <c r="W19" s="179" t="n">
        <v>0</v>
      </c>
      <c r="X19" s="179"/>
      <c r="Y19" s="179"/>
      <c r="Z19" s="179"/>
      <c r="AA19" s="179"/>
      <c r="AB19" s="179"/>
      <c r="AC19" s="182"/>
    </row>
    <row r="20" customFormat="false" ht="27.75" hidden="false" customHeight="false" outlineLevel="0" collapsed="false">
      <c r="A20" s="179" t="s">
        <v>37</v>
      </c>
      <c r="B20" s="179" t="n">
        <v>6</v>
      </c>
      <c r="C20" s="179" t="n">
        <v>8</v>
      </c>
      <c r="D20" s="179" t="n">
        <v>0.0214</v>
      </c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 t="n">
        <v>0</v>
      </c>
      <c r="W20" s="179" t="n">
        <v>0</v>
      </c>
      <c r="X20" s="179"/>
      <c r="Y20" s="179"/>
      <c r="Z20" s="179"/>
      <c r="AA20" s="179"/>
      <c r="AB20" s="179"/>
      <c r="AC20" s="182"/>
    </row>
    <row r="21" customFormat="false" ht="14.25" hidden="false" customHeight="true" outlineLevel="0" collapsed="false">
      <c r="A21" s="184" t="s">
        <v>165</v>
      </c>
      <c r="B21" s="184"/>
      <c r="C21" s="185" t="s">
        <v>166</v>
      </c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</row>
    <row r="22" customFormat="false" ht="13.5" hidden="false" customHeight="true" outlineLevel="0" collapsed="false">
      <c r="A22" s="186" t="s">
        <v>61</v>
      </c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</row>
    <row r="23" customFormat="false" ht="13.5" hidden="false" customHeight="false" outlineLevel="0" collapsed="false">
      <c r="A23" s="187"/>
    </row>
  </sheetData>
  <mergeCells count="67">
    <mergeCell ref="A1:AC1"/>
    <mergeCell ref="A2:AC2"/>
    <mergeCell ref="A3:B13"/>
    <mergeCell ref="D3:D13"/>
    <mergeCell ref="E3:Q3"/>
    <mergeCell ref="R3:AC3"/>
    <mergeCell ref="E4:E13"/>
    <mergeCell ref="F4:G4"/>
    <mergeCell ref="I4:I13"/>
    <mergeCell ref="J4:J13"/>
    <mergeCell ref="K4:L4"/>
    <mergeCell ref="M4:N4"/>
    <mergeCell ref="O4:P4"/>
    <mergeCell ref="Q4:Q13"/>
    <mergeCell ref="R4:Y9"/>
    <mergeCell ref="Z4:AA9"/>
    <mergeCell ref="AB4:AC9"/>
    <mergeCell ref="F5:G5"/>
    <mergeCell ref="K5:L5"/>
    <mergeCell ref="M5:N5"/>
    <mergeCell ref="O5:P5"/>
    <mergeCell ref="F6:G6"/>
    <mergeCell ref="K6:L6"/>
    <mergeCell ref="M6:N6"/>
    <mergeCell ref="O6:P6"/>
    <mergeCell ref="F7:G7"/>
    <mergeCell ref="K7:L7"/>
    <mergeCell ref="M7:N7"/>
    <mergeCell ref="O7:P7"/>
    <mergeCell ref="F8:G8"/>
    <mergeCell ref="K8:L8"/>
    <mergeCell ref="M8:N8"/>
    <mergeCell ref="O8:P8"/>
    <mergeCell ref="F9:G9"/>
    <mergeCell ref="K9:L9"/>
    <mergeCell ref="M9:N9"/>
    <mergeCell ref="O9:P9"/>
    <mergeCell ref="F10:G10"/>
    <mergeCell ref="K10:L10"/>
    <mergeCell ref="M10:N10"/>
    <mergeCell ref="O10:P10"/>
    <mergeCell ref="S10:T10"/>
    <mergeCell ref="U10:U13"/>
    <mergeCell ref="V10:W13"/>
    <mergeCell ref="X10:Y10"/>
    <mergeCell ref="F11:G11"/>
    <mergeCell ref="K11:L11"/>
    <mergeCell ref="M11:N11"/>
    <mergeCell ref="O11:P11"/>
    <mergeCell ref="S11:T11"/>
    <mergeCell ref="X11:Y11"/>
    <mergeCell ref="F12:G12"/>
    <mergeCell ref="K12:L12"/>
    <mergeCell ref="M12:N12"/>
    <mergeCell ref="O12:P12"/>
    <mergeCell ref="S12:T12"/>
    <mergeCell ref="X12:Y12"/>
    <mergeCell ref="F13:G13"/>
    <mergeCell ref="K13:L13"/>
    <mergeCell ref="M13:N13"/>
    <mergeCell ref="O13:P13"/>
    <mergeCell ref="S13:T13"/>
    <mergeCell ref="X13:Y13"/>
    <mergeCell ref="A14:B14"/>
    <mergeCell ref="A21:B21"/>
    <mergeCell ref="C21:AC21"/>
    <mergeCell ref="A22:A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4.621093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4" min="4" style="0" width="7.7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3.5" hidden="false" customHeight="false" outlineLevel="0" collapsed="false">
      <c r="A2" s="2" t="s">
        <v>1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3.5" hidden="false" customHeight="true" outlineLevel="0" collapsed="false">
      <c r="A3" s="3"/>
      <c r="B3" s="3"/>
      <c r="C3" s="4" t="s">
        <v>2</v>
      </c>
      <c r="D3" s="4" t="s">
        <v>3</v>
      </c>
      <c r="E3" s="5" t="s">
        <v>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 t="s">
        <v>5</v>
      </c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true" outlineLevel="0" collapsed="false">
      <c r="A4" s="3"/>
      <c r="B4" s="3"/>
      <c r="C4" s="4"/>
      <c r="D4" s="4"/>
      <c r="E4" s="4" t="s">
        <v>6</v>
      </c>
      <c r="F4" s="4" t="s">
        <v>7</v>
      </c>
      <c r="G4" s="4"/>
      <c r="H4" s="4" t="s">
        <v>8</v>
      </c>
      <c r="I4" s="4" t="s">
        <v>9</v>
      </c>
      <c r="J4" s="4" t="s">
        <v>10</v>
      </c>
      <c r="K4" s="4" t="s">
        <v>11</v>
      </c>
      <c r="L4" s="4"/>
      <c r="M4" s="4" t="s">
        <v>12</v>
      </c>
      <c r="N4" s="4"/>
      <c r="O4" s="4" t="s">
        <v>13</v>
      </c>
      <c r="P4" s="4"/>
      <c r="Q4" s="4" t="s">
        <v>14</v>
      </c>
      <c r="R4" s="5" t="s">
        <v>15</v>
      </c>
      <c r="S4" s="5"/>
      <c r="T4" s="5"/>
      <c r="U4" s="5"/>
      <c r="V4" s="5"/>
      <c r="W4" s="5"/>
      <c r="X4" s="5"/>
      <c r="Y4" s="5"/>
      <c r="Z4" s="5" t="s">
        <v>16</v>
      </c>
      <c r="AA4" s="5"/>
      <c r="AB4" s="4" t="s">
        <v>17</v>
      </c>
      <c r="AC4" s="4"/>
    </row>
    <row r="5" customFormat="false" ht="48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 t="s">
        <v>18</v>
      </c>
      <c r="S5" s="4" t="s">
        <v>19</v>
      </c>
      <c r="T5" s="4"/>
      <c r="U5" s="4" t="s">
        <v>20</v>
      </c>
      <c r="V5" s="4" t="s">
        <v>21</v>
      </c>
      <c r="W5" s="4"/>
      <c r="X5" s="4" t="s">
        <v>22</v>
      </c>
      <c r="Y5" s="4"/>
      <c r="Z5" s="4" t="s">
        <v>23</v>
      </c>
      <c r="AA5" s="4" t="s">
        <v>24</v>
      </c>
      <c r="AB5" s="4" t="s">
        <v>25</v>
      </c>
      <c r="AC5" s="4" t="s">
        <v>26</v>
      </c>
    </row>
    <row r="6" customFormat="false" ht="13.5" hidden="false" customHeight="false" outlineLevel="0" collapsed="false">
      <c r="A6" s="6" t="s">
        <v>27</v>
      </c>
      <c r="B6" s="6"/>
      <c r="C6" s="6" t="s">
        <v>28</v>
      </c>
      <c r="D6" s="6" t="s">
        <v>29</v>
      </c>
      <c r="E6" s="6" t="s">
        <v>29</v>
      </c>
      <c r="F6" s="6" t="s">
        <v>30</v>
      </c>
      <c r="G6" s="6" t="s">
        <v>31</v>
      </c>
      <c r="H6" s="6" t="s">
        <v>30</v>
      </c>
      <c r="I6" s="6" t="s">
        <v>30</v>
      </c>
      <c r="J6" s="6" t="s">
        <v>30</v>
      </c>
      <c r="K6" s="6" t="s">
        <v>30</v>
      </c>
      <c r="L6" s="6" t="s">
        <v>31</v>
      </c>
      <c r="M6" s="6" t="s">
        <v>30</v>
      </c>
      <c r="N6" s="7" t="s">
        <v>31</v>
      </c>
      <c r="O6" s="6" t="s">
        <v>30</v>
      </c>
      <c r="P6" s="7" t="s">
        <v>31</v>
      </c>
      <c r="Q6" s="6" t="s">
        <v>30</v>
      </c>
      <c r="R6" s="6" t="s">
        <v>30</v>
      </c>
      <c r="S6" s="6" t="s">
        <v>30</v>
      </c>
      <c r="T6" s="6" t="s">
        <v>31</v>
      </c>
      <c r="U6" s="6" t="s">
        <v>28</v>
      </c>
      <c r="V6" s="6" t="s">
        <v>28</v>
      </c>
      <c r="W6" s="6" t="s">
        <v>31</v>
      </c>
      <c r="X6" s="6" t="s">
        <v>30</v>
      </c>
      <c r="Y6" s="7" t="s">
        <v>31</v>
      </c>
      <c r="Z6" s="6" t="s">
        <v>30</v>
      </c>
      <c r="AA6" s="6" t="s">
        <v>31</v>
      </c>
      <c r="AB6" s="6" t="s">
        <v>30</v>
      </c>
      <c r="AC6" s="6" t="s">
        <v>31</v>
      </c>
    </row>
    <row r="7" customFormat="false" ht="13.5" hidden="false" customHeight="false" outlineLevel="0" collapsed="false">
      <c r="A7" s="5" t="s">
        <v>32</v>
      </c>
      <c r="B7" s="10" t="n">
        <v>1</v>
      </c>
      <c r="C7" s="10" t="n">
        <v>652</v>
      </c>
      <c r="D7" s="9" t="n">
        <v>5.5</v>
      </c>
      <c r="E7" s="10" t="n">
        <v>0.15</v>
      </c>
      <c r="F7" s="10" t="n">
        <v>11</v>
      </c>
      <c r="G7" s="10" t="n">
        <v>30</v>
      </c>
      <c r="H7" s="10" t="n">
        <v>0</v>
      </c>
      <c r="I7" s="10" t="n">
        <v>0</v>
      </c>
      <c r="J7" s="10" t="n">
        <v>11</v>
      </c>
      <c r="K7" s="10" t="n">
        <v>11</v>
      </c>
      <c r="L7" s="10" t="n">
        <v>55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11</v>
      </c>
      <c r="S7" s="10" t="n">
        <v>11</v>
      </c>
      <c r="T7" s="10" t="n">
        <v>30</v>
      </c>
      <c r="U7" s="10" t="n">
        <v>0</v>
      </c>
      <c r="V7" s="10" t="n">
        <v>11</v>
      </c>
      <c r="W7" s="10" t="n">
        <v>55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</row>
    <row r="8" customFormat="false" ht="13.5" hidden="false" customHeight="false" outlineLevel="0" collapsed="false">
      <c r="A8" s="10" t="s">
        <v>33</v>
      </c>
      <c r="B8" s="10" t="n">
        <v>2</v>
      </c>
      <c r="C8" s="10" t="n">
        <v>534</v>
      </c>
      <c r="D8" s="11" t="n">
        <v>3.97</v>
      </c>
      <c r="E8" s="10"/>
      <c r="F8" s="10" t="n">
        <v>4</v>
      </c>
      <c r="G8" s="10" t="n">
        <v>11</v>
      </c>
      <c r="H8" s="10" t="n">
        <v>0</v>
      </c>
      <c r="I8" s="10" t="n">
        <v>0</v>
      </c>
      <c r="J8" s="10" t="n">
        <v>4</v>
      </c>
      <c r="K8" s="10" t="n">
        <v>4</v>
      </c>
      <c r="L8" s="10" t="n">
        <v>45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4</v>
      </c>
      <c r="S8" s="10" t="n">
        <v>4</v>
      </c>
      <c r="T8" s="10" t="n">
        <v>11</v>
      </c>
      <c r="U8" s="10" t="n">
        <v>0</v>
      </c>
      <c r="V8" s="10" t="n">
        <v>4</v>
      </c>
      <c r="W8" s="10" t="n">
        <v>45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</row>
    <row r="9" customFormat="false" ht="13.5" hidden="false" customHeight="false" outlineLevel="0" collapsed="false">
      <c r="A9" s="5" t="s">
        <v>34</v>
      </c>
      <c r="B9" s="10" t="n">
        <v>3</v>
      </c>
      <c r="C9" s="10" t="n">
        <v>3</v>
      </c>
      <c r="D9" s="9" t="n">
        <v>0.58</v>
      </c>
      <c r="E9" s="10"/>
      <c r="F9" s="10" t="n">
        <v>0</v>
      </c>
      <c r="G9" s="10"/>
      <c r="H9" s="10" t="n">
        <v>0</v>
      </c>
      <c r="I9" s="10" t="n">
        <v>0</v>
      </c>
      <c r="J9" s="10"/>
      <c r="K9" s="10"/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</row>
    <row r="10" customFormat="false" ht="13.5" hidden="false" customHeight="false" outlineLevel="0" collapsed="false">
      <c r="A10" s="5" t="s">
        <v>35</v>
      </c>
      <c r="B10" s="12" t="n">
        <v>4</v>
      </c>
      <c r="C10" s="12" t="n">
        <v>115</v>
      </c>
      <c r="D10" s="13" t="n">
        <v>0.95</v>
      </c>
      <c r="E10" s="12" t="n">
        <v>0.15</v>
      </c>
      <c r="F10" s="12" t="n">
        <v>7</v>
      </c>
      <c r="G10" s="12" t="n">
        <v>19</v>
      </c>
      <c r="H10" s="12" t="n">
        <v>0</v>
      </c>
      <c r="I10" s="12" t="n">
        <v>0</v>
      </c>
      <c r="J10" s="12" t="n">
        <v>7</v>
      </c>
      <c r="K10" s="12" t="n">
        <v>7</v>
      </c>
      <c r="L10" s="12" t="n">
        <v>1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7</v>
      </c>
      <c r="S10" s="12" t="n">
        <v>7</v>
      </c>
      <c r="T10" s="12" t="n">
        <v>19</v>
      </c>
      <c r="U10" s="12" t="n">
        <v>0</v>
      </c>
      <c r="V10" s="12" t="n">
        <v>7</v>
      </c>
      <c r="W10" s="12" t="n">
        <v>1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</row>
    <row r="11" customFormat="false" ht="13.5" hidden="false" customHeight="false" outlineLevel="0" collapsed="false">
      <c r="A11" s="14" t="s">
        <v>36</v>
      </c>
      <c r="B11" s="10" t="n">
        <v>5</v>
      </c>
      <c r="C11" s="10"/>
      <c r="D11" s="9"/>
      <c r="E11" s="10"/>
      <c r="F11" s="10" t="n">
        <v>0</v>
      </c>
      <c r="G11" s="10"/>
      <c r="H11" s="10" t="n">
        <v>0</v>
      </c>
      <c r="I11" s="10" t="n">
        <v>0</v>
      </c>
      <c r="J11" s="10"/>
      <c r="K11" s="10"/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</row>
    <row r="12" customFormat="false" ht="13.5" hidden="false" customHeight="false" outlineLevel="0" collapsed="false">
      <c r="A12" s="15" t="s">
        <v>37</v>
      </c>
      <c r="B12" s="12" t="n">
        <v>6</v>
      </c>
      <c r="C12" s="12"/>
      <c r="D12" s="13"/>
      <c r="E12" s="12"/>
      <c r="F12" s="12" t="n">
        <v>0</v>
      </c>
      <c r="G12" s="12"/>
      <c r="H12" s="12" t="n">
        <v>0</v>
      </c>
      <c r="I12" s="12" t="n">
        <v>0</v>
      </c>
      <c r="J12" s="12"/>
      <c r="K12" s="12"/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6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</row>
    <row r="13" customFormat="false" ht="13.5" hidden="false" customHeight="false" outlineLevel="0" collapsed="false">
      <c r="A13" s="5" t="s">
        <v>38</v>
      </c>
      <c r="B13" s="5"/>
      <c r="C13" s="17" t="s">
        <v>39</v>
      </c>
      <c r="D13" s="17"/>
      <c r="E13" s="17"/>
      <c r="F13" s="17"/>
      <c r="G13" s="18" t="s">
        <v>168</v>
      </c>
      <c r="H13" s="17" t="s">
        <v>169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9"/>
      <c r="Y13" s="19"/>
      <c r="Z13" s="19"/>
      <c r="AA13" s="19"/>
      <c r="AB13" s="19"/>
      <c r="AC13" s="19"/>
    </row>
    <row r="14" customFormat="false" ht="13.5" hidden="false" customHeight="false" outlineLevel="0" collapsed="false">
      <c r="A14" s="2" t="s">
        <v>170</v>
      </c>
      <c r="B14" s="2"/>
      <c r="C14" s="2"/>
      <c r="D14" s="2"/>
      <c r="E14" s="2"/>
      <c r="F14" s="2"/>
      <c r="G14" s="2" t="s">
        <v>171</v>
      </c>
      <c r="H14" s="2"/>
      <c r="I14" s="2"/>
      <c r="J14" s="2"/>
      <c r="K14" s="2"/>
      <c r="L14" s="2"/>
      <c r="M14" s="2"/>
      <c r="N14" s="2"/>
      <c r="O14" s="2"/>
      <c r="P14" s="2"/>
      <c r="Q14" s="2" t="s">
        <v>172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</sheetData>
  <mergeCells count="29">
    <mergeCell ref="A1:AC1"/>
    <mergeCell ref="A2:AC2"/>
    <mergeCell ref="A3:B5"/>
    <mergeCell ref="C3:C5"/>
    <mergeCell ref="D3:D5"/>
    <mergeCell ref="E3:Q3"/>
    <mergeCell ref="R3:AC3"/>
    <mergeCell ref="E4:E5"/>
    <mergeCell ref="F4:G5"/>
    <mergeCell ref="H4:H5"/>
    <mergeCell ref="I4:I5"/>
    <mergeCell ref="J4:J5"/>
    <mergeCell ref="K4:L5"/>
    <mergeCell ref="M4:N5"/>
    <mergeCell ref="O4:P5"/>
    <mergeCell ref="Q4:Q5"/>
    <mergeCell ref="R4:Y4"/>
    <mergeCell ref="Z4:AA4"/>
    <mergeCell ref="AB4:AC4"/>
    <mergeCell ref="S5:T5"/>
    <mergeCell ref="V5:W5"/>
    <mergeCell ref="X5:Y5"/>
    <mergeCell ref="A6:B6"/>
    <mergeCell ref="A13:B13"/>
    <mergeCell ref="H13:W13"/>
    <mergeCell ref="X13:AC13"/>
    <mergeCell ref="A14:F14"/>
    <mergeCell ref="G14:P14"/>
    <mergeCell ref="Q14:A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AC12"/>
    </sheetView>
  </sheetViews>
  <sheetFormatPr defaultColWidth="8.96875" defaultRowHeight="13.5" zeroHeight="false" outlineLevelRow="0" outlineLevelCol="0"/>
  <sheetData>
    <row r="1" customFormat="false" ht="42.75" hidden="false" customHeight="true" outlineLevel="0" collapsed="false">
      <c r="A1" s="188" t="s">
        <v>173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</row>
    <row r="2" customFormat="false" ht="13.5" hidden="false" customHeight="true" outlineLevel="0" collapsed="false">
      <c r="A2" s="94"/>
      <c r="B2" s="94"/>
      <c r="C2" s="94" t="s">
        <v>2</v>
      </c>
      <c r="D2" s="94" t="s">
        <v>3</v>
      </c>
      <c r="E2" s="94" t="s">
        <v>174</v>
      </c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 t="s">
        <v>5</v>
      </c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</row>
    <row r="3" customFormat="false" ht="13.5" hidden="false" customHeight="true" outlineLevel="0" collapsed="false">
      <c r="A3" s="94"/>
      <c r="B3" s="94"/>
      <c r="C3" s="94"/>
      <c r="D3" s="94"/>
      <c r="E3" s="94" t="s">
        <v>6</v>
      </c>
      <c r="F3" s="94" t="s">
        <v>175</v>
      </c>
      <c r="G3" s="94"/>
      <c r="H3" s="94" t="s">
        <v>64</v>
      </c>
      <c r="I3" s="94" t="s">
        <v>9</v>
      </c>
      <c r="J3" s="94" t="s">
        <v>10</v>
      </c>
      <c r="K3" s="94" t="s">
        <v>11</v>
      </c>
      <c r="L3" s="94"/>
      <c r="M3" s="94" t="s">
        <v>12</v>
      </c>
      <c r="N3" s="94"/>
      <c r="O3" s="94" t="s">
        <v>13</v>
      </c>
      <c r="P3" s="94"/>
      <c r="Q3" s="94" t="s">
        <v>14</v>
      </c>
      <c r="R3" s="94" t="s">
        <v>15</v>
      </c>
      <c r="S3" s="94"/>
      <c r="T3" s="94"/>
      <c r="U3" s="94"/>
      <c r="V3" s="94"/>
      <c r="W3" s="94"/>
      <c r="X3" s="94"/>
      <c r="Y3" s="94"/>
      <c r="Z3" s="94" t="s">
        <v>16</v>
      </c>
      <c r="AA3" s="94"/>
      <c r="AB3" s="94" t="s">
        <v>17</v>
      </c>
      <c r="AC3" s="94"/>
    </row>
    <row r="4" customFormat="false" ht="22.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 t="s">
        <v>18</v>
      </c>
      <c r="S4" s="94" t="s">
        <v>19</v>
      </c>
      <c r="T4" s="94"/>
      <c r="U4" s="94" t="s">
        <v>20</v>
      </c>
      <c r="V4" s="94" t="s">
        <v>21</v>
      </c>
      <c r="W4" s="94"/>
      <c r="X4" s="94" t="s">
        <v>22</v>
      </c>
      <c r="Y4" s="94"/>
      <c r="Z4" s="94" t="s">
        <v>23</v>
      </c>
      <c r="AA4" s="94" t="s">
        <v>24</v>
      </c>
      <c r="AB4" s="94" t="s">
        <v>25</v>
      </c>
      <c r="AC4" s="94" t="s">
        <v>58</v>
      </c>
    </row>
    <row r="5" customFormat="false" ht="13.5" hidden="false" customHeight="true" outlineLevel="0" collapsed="false">
      <c r="A5" s="94" t="s">
        <v>27</v>
      </c>
      <c r="B5" s="94"/>
      <c r="C5" s="94" t="s">
        <v>28</v>
      </c>
      <c r="D5" s="94" t="s">
        <v>29</v>
      </c>
      <c r="E5" s="94" t="s">
        <v>29</v>
      </c>
      <c r="F5" s="94" t="s">
        <v>30</v>
      </c>
      <c r="G5" s="94" t="s">
        <v>31</v>
      </c>
      <c r="H5" s="94" t="s">
        <v>30</v>
      </c>
      <c r="I5" s="94" t="s">
        <v>30</v>
      </c>
      <c r="J5" s="94" t="s">
        <v>30</v>
      </c>
      <c r="K5" s="94" t="s">
        <v>30</v>
      </c>
      <c r="L5" s="94" t="s">
        <v>31</v>
      </c>
      <c r="M5" s="94" t="s">
        <v>30</v>
      </c>
      <c r="N5" s="94" t="s">
        <v>31</v>
      </c>
      <c r="O5" s="94" t="s">
        <v>30</v>
      </c>
      <c r="P5" s="94" t="s">
        <v>31</v>
      </c>
      <c r="Q5" s="94" t="s">
        <v>30</v>
      </c>
      <c r="R5" s="94" t="s">
        <v>30</v>
      </c>
      <c r="S5" s="94" t="s">
        <v>30</v>
      </c>
      <c r="T5" s="94" t="s">
        <v>31</v>
      </c>
      <c r="U5" s="94" t="s">
        <v>28</v>
      </c>
      <c r="V5" s="94" t="s">
        <v>28</v>
      </c>
      <c r="W5" s="94" t="s">
        <v>31</v>
      </c>
      <c r="X5" s="94" t="s">
        <v>30</v>
      </c>
      <c r="Y5" s="94" t="s">
        <v>31</v>
      </c>
      <c r="Z5" s="94" t="s">
        <v>30</v>
      </c>
      <c r="AA5" s="94" t="s">
        <v>31</v>
      </c>
      <c r="AB5" s="94" t="s">
        <v>30</v>
      </c>
      <c r="AC5" s="94" t="s">
        <v>31</v>
      </c>
    </row>
    <row r="6" customFormat="false" ht="13.5" hidden="false" customHeight="false" outlineLevel="0" collapsed="false">
      <c r="A6" s="94" t="s">
        <v>32</v>
      </c>
      <c r="B6" s="149" t="n">
        <v>1</v>
      </c>
      <c r="C6" s="94" t="n">
        <f aca="false">SUM(C7:C11)</f>
        <v>1462</v>
      </c>
      <c r="D6" s="94" t="n">
        <f aca="false">SUM(D7:D11)</f>
        <v>21</v>
      </c>
      <c r="E6" s="94" t="n">
        <f aca="false">SUM(E7:E11)</f>
        <v>0.38</v>
      </c>
      <c r="F6" s="94" t="n">
        <f aca="false">SUM(F7:F11)</f>
        <v>19</v>
      </c>
      <c r="G6" s="94" t="n">
        <f aca="false">SUM(G7:G11)</f>
        <v>198.25</v>
      </c>
      <c r="H6" s="94" t="n">
        <f aca="false">SUM(H7:H11)</f>
        <v>1</v>
      </c>
      <c r="I6" s="94" t="n">
        <f aca="false">SUM(I7:I11)</f>
        <v>0</v>
      </c>
      <c r="J6" s="94" t="n">
        <f aca="false">SUM(J7:J11)</f>
        <v>29</v>
      </c>
      <c r="K6" s="94" t="n">
        <f aca="false">SUM(K7:K11)</f>
        <v>30</v>
      </c>
      <c r="L6" s="94" t="n">
        <f aca="false">SUM(L7:L11)</f>
        <v>219</v>
      </c>
      <c r="M6" s="94" t="n">
        <f aca="false">SUM(M7:M11)</f>
        <v>0</v>
      </c>
      <c r="N6" s="94" t="n">
        <f aca="false">SUM(N7:N11)</f>
        <v>0</v>
      </c>
      <c r="O6" s="94" t="n">
        <f aca="false">SUM(O7:O11)</f>
        <v>0</v>
      </c>
      <c r="P6" s="94" t="n">
        <f aca="false">SUM(P7:P11)</f>
        <v>0</v>
      </c>
      <c r="Q6" s="94" t="n">
        <f aca="false">SUM(Q7:Q11)</f>
        <v>0</v>
      </c>
      <c r="R6" s="94" t="n">
        <f aca="false">SUM(R7:R11)</f>
        <v>74</v>
      </c>
      <c r="S6" s="94" t="n">
        <f aca="false">SUM(S7:S11)</f>
        <v>32</v>
      </c>
      <c r="T6" s="94" t="n">
        <f aca="false">SUM(T7:T11)</f>
        <v>208</v>
      </c>
      <c r="U6" s="94" t="n">
        <v>27</v>
      </c>
      <c r="V6" s="94" t="n">
        <v>31</v>
      </c>
      <c r="W6" s="94" t="n">
        <v>316</v>
      </c>
      <c r="X6" s="94" t="n">
        <f aca="false">SUM(X7:X11)</f>
        <v>0</v>
      </c>
      <c r="Y6" s="94" t="n">
        <f aca="false">SUM(Y7:Y11)</f>
        <v>0</v>
      </c>
      <c r="Z6" s="94" t="n">
        <f aca="false">SUM(Z7:Z11)</f>
        <v>4</v>
      </c>
      <c r="AA6" s="94" t="n">
        <f aca="false">SUM(AA7:AA11)</f>
        <v>6.52</v>
      </c>
      <c r="AB6" s="94" t="n">
        <f aca="false">SUM(AB7:AB11)</f>
        <v>0</v>
      </c>
      <c r="AC6" s="94" t="n">
        <f aca="false">SUM(AC7:AC11)</f>
        <v>0</v>
      </c>
    </row>
    <row r="7" customFormat="false" ht="22.5" hidden="false" customHeight="false" outlineLevel="0" collapsed="false">
      <c r="A7" s="94" t="s">
        <v>33</v>
      </c>
      <c r="B7" s="94" t="n">
        <v>2</v>
      </c>
      <c r="C7" s="94" t="n">
        <v>1350</v>
      </c>
      <c r="D7" s="94" t="n">
        <v>19.2</v>
      </c>
      <c r="E7" s="94" t="n">
        <v>0.32</v>
      </c>
      <c r="F7" s="94" t="n">
        <v>19</v>
      </c>
      <c r="G7" s="94" t="n">
        <v>198.25</v>
      </c>
      <c r="H7" s="94" t="n">
        <v>1</v>
      </c>
      <c r="I7" s="94" t="n">
        <f aca="false">SUM(I8:I12)</f>
        <v>0</v>
      </c>
      <c r="J7" s="94" t="n">
        <v>22</v>
      </c>
      <c r="K7" s="94" t="n">
        <v>24</v>
      </c>
      <c r="L7" s="94" t="n">
        <v>208</v>
      </c>
      <c r="M7" s="94" t="n">
        <f aca="false">SUM(M8:M12)</f>
        <v>0</v>
      </c>
      <c r="N7" s="94" t="n">
        <f aca="false">SUM(N8:N12)</f>
        <v>0</v>
      </c>
      <c r="O7" s="94" t="n">
        <f aca="false">SUM(O8:O12)</f>
        <v>0</v>
      </c>
      <c r="P7" s="94" t="n">
        <f aca="false">SUM(P8:P12)</f>
        <v>0</v>
      </c>
      <c r="Q7" s="94" t="n">
        <f aca="false">SUM(Q8:Q12)</f>
        <v>0</v>
      </c>
      <c r="R7" s="94" t="n">
        <v>71</v>
      </c>
      <c r="S7" s="94" t="n">
        <v>32</v>
      </c>
      <c r="T7" s="94" t="n">
        <v>208</v>
      </c>
      <c r="U7" s="94" t="n">
        <v>27</v>
      </c>
      <c r="V7" s="94" t="n">
        <v>31</v>
      </c>
      <c r="W7" s="94" t="n">
        <v>316</v>
      </c>
      <c r="X7" s="94" t="n">
        <f aca="false">SUM(X8:X12)</f>
        <v>0</v>
      </c>
      <c r="Y7" s="94" t="n">
        <f aca="false">SUM(Y8:Y12)</f>
        <v>0</v>
      </c>
      <c r="Z7" s="94" t="n">
        <v>4</v>
      </c>
      <c r="AA7" s="94" t="n">
        <v>6.52</v>
      </c>
      <c r="AB7" s="94" t="n">
        <f aca="false">SUM(AB8:AB12)</f>
        <v>0</v>
      </c>
      <c r="AC7" s="94" t="n">
        <f aca="false">SUM(AC8:AC12)</f>
        <v>0</v>
      </c>
    </row>
    <row r="8" customFormat="false" ht="22.5" hidden="false" customHeight="false" outlineLevel="0" collapsed="false">
      <c r="A8" s="94" t="s">
        <v>34</v>
      </c>
      <c r="B8" s="94" t="n">
        <v>3</v>
      </c>
      <c r="C8" s="94" t="n">
        <v>31</v>
      </c>
      <c r="D8" s="94" t="n">
        <v>1.56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7</v>
      </c>
      <c r="K8" s="94" t="n">
        <v>6</v>
      </c>
      <c r="L8" s="94" t="n">
        <v>11</v>
      </c>
      <c r="M8" s="94" t="n">
        <f aca="false">SUM(M9:M13)</f>
        <v>0</v>
      </c>
      <c r="N8" s="94" t="n">
        <f aca="false">SUM(N9:N13)</f>
        <v>0</v>
      </c>
      <c r="O8" s="94" t="n">
        <f aca="false">SUM(O9:O13)</f>
        <v>0</v>
      </c>
      <c r="P8" s="94" t="n">
        <f aca="false">SUM(P9:P13)</f>
        <v>0</v>
      </c>
      <c r="Q8" s="94" t="n">
        <f aca="false">SUM(Q9:Q13)</f>
        <v>0</v>
      </c>
      <c r="R8" s="94" t="n">
        <v>3</v>
      </c>
      <c r="S8" s="94" t="n">
        <v>0</v>
      </c>
      <c r="T8" s="94" t="n">
        <v>0</v>
      </c>
      <c r="U8" s="94" t="n">
        <v>2</v>
      </c>
      <c r="V8" s="94" t="n">
        <v>6</v>
      </c>
      <c r="W8" s="94" t="n">
        <v>11</v>
      </c>
      <c r="X8" s="94" t="n">
        <f aca="false">SUM(X9:X13)</f>
        <v>0</v>
      </c>
      <c r="Y8" s="94" t="n">
        <f aca="false">SUM(Y9:Y13)</f>
        <v>0</v>
      </c>
      <c r="Z8" s="94" t="n">
        <v>0</v>
      </c>
      <c r="AA8" s="94" t="n">
        <v>0</v>
      </c>
      <c r="AB8" s="94" t="n">
        <v>0</v>
      </c>
      <c r="AC8" s="94" t="n">
        <v>0</v>
      </c>
    </row>
    <row r="9" customFormat="false" ht="13.5" hidden="false" customHeight="false" outlineLevel="0" collapsed="false">
      <c r="A9" s="94" t="s">
        <v>35</v>
      </c>
      <c r="B9" s="94" t="n">
        <v>4</v>
      </c>
      <c r="C9" s="94" t="n">
        <v>81</v>
      </c>
      <c r="D9" s="94" t="n">
        <v>0.24</v>
      </c>
      <c r="E9" s="94" t="n">
        <v>0.06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  <c r="V9" s="94" t="n">
        <v>0</v>
      </c>
      <c r="W9" s="94" t="n">
        <v>0</v>
      </c>
      <c r="X9" s="94" t="n">
        <f aca="false">SUM(X10:X14)</f>
        <v>0</v>
      </c>
      <c r="Y9" s="94" t="n">
        <f aca="false">SUM(Y10:Y14)</f>
        <v>0</v>
      </c>
      <c r="Z9" s="94" t="n">
        <v>0</v>
      </c>
      <c r="AA9" s="94" t="n">
        <v>0</v>
      </c>
      <c r="AB9" s="94" t="n">
        <v>0</v>
      </c>
      <c r="AC9" s="94" t="n">
        <v>0</v>
      </c>
    </row>
    <row r="10" customFormat="false" ht="22.5" hidden="false" customHeight="false" outlineLevel="0" collapsed="false">
      <c r="A10" s="94" t="s">
        <v>36</v>
      </c>
      <c r="B10" s="94" t="n">
        <v>5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f aca="false">SUM(X11:X15)</f>
        <v>0</v>
      </c>
      <c r="Y10" s="94" t="n">
        <f aca="false">SUM(Y11:Y15)</f>
        <v>0</v>
      </c>
      <c r="Z10" s="94" t="n">
        <v>0</v>
      </c>
      <c r="AA10" s="94" t="n">
        <v>0</v>
      </c>
      <c r="AB10" s="94" t="n">
        <v>0</v>
      </c>
      <c r="AC10" s="94" t="n">
        <v>0</v>
      </c>
    </row>
    <row r="11" customFormat="false" ht="13.5" hidden="false" customHeight="false" outlineLevel="0" collapsed="false">
      <c r="A11" s="94" t="s">
        <v>37</v>
      </c>
      <c r="B11" s="94" t="n">
        <v>6</v>
      </c>
      <c r="C11" s="94" t="n">
        <v>0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4" t="n">
        <v>0</v>
      </c>
      <c r="AB11" s="94" t="n">
        <v>0</v>
      </c>
      <c r="AC11" s="94" t="n">
        <v>0</v>
      </c>
    </row>
    <row r="12" customFormat="false" ht="13.5" hidden="false" customHeight="true" outlineLevel="0" collapsed="false">
      <c r="A12" s="94" t="s">
        <v>38</v>
      </c>
      <c r="B12" s="94"/>
      <c r="C12" s="103" t="s">
        <v>176</v>
      </c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</row>
    <row r="13" customFormat="false" ht="13.5" hidden="false" customHeight="false" outlineLevel="0" collapsed="false">
      <c r="A13" s="189" t="s">
        <v>177</v>
      </c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</row>
  </sheetData>
  <mergeCells count="25">
    <mergeCell ref="A1:AC1"/>
    <mergeCell ref="A2:B4"/>
    <mergeCell ref="C2:C4"/>
    <mergeCell ref="D2:D4"/>
    <mergeCell ref="E2:Q2"/>
    <mergeCell ref="R2:AC2"/>
    <mergeCell ref="E3:E4"/>
    <mergeCell ref="F3:G4"/>
    <mergeCell ref="H3:H4"/>
    <mergeCell ref="I3:I4"/>
    <mergeCell ref="J3:J4"/>
    <mergeCell ref="K3:L4"/>
    <mergeCell ref="M3:N4"/>
    <mergeCell ref="O3:P4"/>
    <mergeCell ref="Q3:Q4"/>
    <mergeCell ref="R3:Y3"/>
    <mergeCell ref="Z3:AA3"/>
    <mergeCell ref="AB3:AC3"/>
    <mergeCell ref="S4:T4"/>
    <mergeCell ref="V4:W4"/>
    <mergeCell ref="X4:Y4"/>
    <mergeCell ref="A5:B5"/>
    <mergeCell ref="A12:B12"/>
    <mergeCell ref="C12:AC12"/>
    <mergeCell ref="A13:A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20"/>
    </sheetView>
  </sheetViews>
  <sheetFormatPr defaultColWidth="6.8671875" defaultRowHeight="13.5" zeroHeight="false" outlineLevelRow="0" outlineLevelCol="0"/>
  <sheetData>
    <row r="1" customFormat="false" ht="20.25" hidden="false" customHeight="false" outlineLevel="0" collapsed="false">
      <c r="A1" s="20" t="s">
        <v>4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</row>
    <row r="2" customFormat="false" ht="13.5" hidden="false" customHeight="false" outlineLevel="0" collapsed="false">
      <c r="A2" s="21" t="s">
        <v>17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</row>
    <row r="3" customFormat="false" ht="13.5" hidden="false" customHeight="true" outlineLevel="0" collapsed="false">
      <c r="A3" s="22"/>
      <c r="B3" s="22"/>
      <c r="C3" s="23" t="s">
        <v>47</v>
      </c>
      <c r="D3" s="23" t="s">
        <v>3</v>
      </c>
      <c r="E3" s="24" t="s">
        <v>4</v>
      </c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5" t="s">
        <v>5</v>
      </c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</row>
    <row r="4" customFormat="false" ht="13.5" hidden="false" customHeight="true" outlineLevel="0" collapsed="false">
      <c r="A4" s="22"/>
      <c r="B4" s="22"/>
      <c r="C4" s="23"/>
      <c r="D4" s="23"/>
      <c r="E4" s="23" t="s">
        <v>6</v>
      </c>
      <c r="F4" s="23" t="s">
        <v>48</v>
      </c>
      <c r="G4" s="23"/>
      <c r="H4" s="23" t="s">
        <v>49</v>
      </c>
      <c r="I4" s="23" t="s">
        <v>9</v>
      </c>
      <c r="J4" s="23" t="s">
        <v>10</v>
      </c>
      <c r="K4" s="23" t="s">
        <v>50</v>
      </c>
      <c r="L4" s="23"/>
      <c r="M4" s="23" t="s">
        <v>51</v>
      </c>
      <c r="N4" s="23"/>
      <c r="O4" s="23" t="s">
        <v>52</v>
      </c>
      <c r="P4" s="23"/>
      <c r="Q4" s="23" t="s">
        <v>14</v>
      </c>
      <c r="R4" s="24" t="s">
        <v>15</v>
      </c>
      <c r="S4" s="24"/>
      <c r="T4" s="24"/>
      <c r="U4" s="24"/>
      <c r="V4" s="24"/>
      <c r="W4" s="24"/>
      <c r="X4" s="24"/>
      <c r="Y4" s="24"/>
      <c r="Z4" s="24" t="s">
        <v>16</v>
      </c>
      <c r="AA4" s="24"/>
      <c r="AB4" s="25" t="s">
        <v>17</v>
      </c>
      <c r="AC4" s="25"/>
    </row>
    <row r="5" customFormat="false" ht="13.5" hidden="false" customHeight="true" outlineLevel="0" collapsed="false">
      <c r="A5" s="22"/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 t="s">
        <v>53</v>
      </c>
      <c r="S5" s="23" t="s">
        <v>54</v>
      </c>
      <c r="T5" s="23"/>
      <c r="U5" s="23" t="s">
        <v>20</v>
      </c>
      <c r="V5" s="23" t="s">
        <v>21</v>
      </c>
      <c r="W5" s="23"/>
      <c r="X5" s="23" t="s">
        <v>70</v>
      </c>
      <c r="Y5" s="23"/>
      <c r="Z5" s="23" t="s">
        <v>55</v>
      </c>
      <c r="AA5" s="23" t="s">
        <v>56</v>
      </c>
      <c r="AB5" s="23" t="s">
        <v>57</v>
      </c>
      <c r="AC5" s="27" t="s">
        <v>58</v>
      </c>
    </row>
    <row r="6" customFormat="false" ht="13.5" hidden="false" customHeight="false" outlineLevel="0" collapsed="false">
      <c r="A6" s="22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7"/>
    </row>
    <row r="7" customFormat="false" ht="13.5" hidden="false" customHeight="fals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7"/>
    </row>
    <row r="8" customFormat="false" ht="13.5" hidden="false" customHeight="fals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7"/>
    </row>
    <row r="9" customFormat="false" ht="13.5" hidden="false" customHeight="fals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7"/>
    </row>
    <row r="10" customFormat="false" ht="13.5" hidden="false" customHeight="false" outlineLevel="0" collapsed="false">
      <c r="A10" s="28" t="s">
        <v>27</v>
      </c>
      <c r="B10" s="28"/>
      <c r="C10" s="23" t="s">
        <v>28</v>
      </c>
      <c r="D10" s="24" t="s">
        <v>29</v>
      </c>
      <c r="E10" s="23" t="s">
        <v>29</v>
      </c>
      <c r="F10" s="23" t="s">
        <v>30</v>
      </c>
      <c r="G10" s="23" t="s">
        <v>31</v>
      </c>
      <c r="H10" s="23" t="s">
        <v>30</v>
      </c>
      <c r="I10" s="23" t="s">
        <v>30</v>
      </c>
      <c r="J10" s="23" t="s">
        <v>30</v>
      </c>
      <c r="K10" s="23" t="s">
        <v>30</v>
      </c>
      <c r="L10" s="23" t="s">
        <v>31</v>
      </c>
      <c r="M10" s="23" t="s">
        <v>30</v>
      </c>
      <c r="N10" s="23" t="s">
        <v>31</v>
      </c>
      <c r="O10" s="23" t="s">
        <v>30</v>
      </c>
      <c r="P10" s="23" t="s">
        <v>31</v>
      </c>
      <c r="Q10" s="23" t="s">
        <v>30</v>
      </c>
      <c r="R10" s="24" t="s">
        <v>30</v>
      </c>
      <c r="S10" s="24" t="s">
        <v>30</v>
      </c>
      <c r="T10" s="23" t="s">
        <v>31</v>
      </c>
      <c r="U10" s="23" t="s">
        <v>28</v>
      </c>
      <c r="V10" s="23" t="s">
        <v>28</v>
      </c>
      <c r="W10" s="59" t="s">
        <v>31</v>
      </c>
      <c r="X10" s="23" t="s">
        <v>30</v>
      </c>
      <c r="Y10" s="23" t="s">
        <v>31</v>
      </c>
      <c r="Z10" s="23" t="s">
        <v>30</v>
      </c>
      <c r="AA10" s="23" t="s">
        <v>31</v>
      </c>
      <c r="AB10" s="24" t="s">
        <v>30</v>
      </c>
      <c r="AC10" s="30" t="s">
        <v>31</v>
      </c>
    </row>
    <row r="11" customFormat="false" ht="13.5" hidden="false" customHeight="false" outlineLevel="0" collapsed="false">
      <c r="A11" s="28" t="s">
        <v>32</v>
      </c>
      <c r="B11" s="24" t="n">
        <v>1</v>
      </c>
      <c r="C11" s="60" t="n">
        <f aca="false">SUM(C12:C16)</f>
        <v>404</v>
      </c>
      <c r="D11" s="60" t="n">
        <f aca="false">SUM(D12:D16)</f>
        <v>4.61</v>
      </c>
      <c r="E11" s="60" t="n">
        <f aca="false">SUM(E12:E16)</f>
        <v>0.7168</v>
      </c>
      <c r="F11" s="60" t="n">
        <f aca="false">SUM(F12:F16)</f>
        <v>33</v>
      </c>
      <c r="G11" s="60" t="n">
        <f aca="false">SUM(G12:G16)</f>
        <v>3.06</v>
      </c>
      <c r="H11" s="60"/>
      <c r="I11" s="60"/>
      <c r="J11" s="60" t="n">
        <f aca="false">SUM(J12:J16)</f>
        <v>50</v>
      </c>
      <c r="K11" s="60" t="n">
        <f aca="false">SUM(K12:K16)</f>
        <v>75</v>
      </c>
      <c r="L11" s="60" t="n">
        <f aca="false">SUM(L12:L16)</f>
        <v>77.8</v>
      </c>
      <c r="M11" s="60"/>
      <c r="N11" s="60"/>
      <c r="O11" s="60"/>
      <c r="P11" s="60"/>
      <c r="Q11" s="60"/>
      <c r="R11" s="60" t="n">
        <f aca="false">SUM(R12:R16)</f>
        <v>111</v>
      </c>
      <c r="S11" s="60" t="n">
        <f aca="false">SUM(S12:S16)</f>
        <v>30</v>
      </c>
      <c r="T11" s="60" t="n">
        <f aca="false">SUM(T12:T16)</f>
        <v>2.86</v>
      </c>
      <c r="U11" s="60" t="n">
        <f aca="false">SUM(U12:U16)</f>
        <v>45</v>
      </c>
      <c r="V11" s="60" t="n">
        <f aca="false">SUM(V12:V16)</f>
        <v>56</v>
      </c>
      <c r="W11" s="60" t="n">
        <f aca="false">SUM(W12:W16)</f>
        <v>69.1</v>
      </c>
      <c r="X11" s="60"/>
      <c r="Y11" s="60"/>
      <c r="Z11" s="60"/>
      <c r="AA11" s="60"/>
      <c r="AB11" s="61"/>
      <c r="AC11" s="61"/>
    </row>
    <row r="12" customFormat="false" ht="13.5" hidden="false" customHeight="false" outlineLevel="0" collapsed="false">
      <c r="A12" s="62" t="s">
        <v>33</v>
      </c>
      <c r="B12" s="24" t="n">
        <v>2</v>
      </c>
      <c r="C12" s="60" t="n">
        <v>316</v>
      </c>
      <c r="D12" s="60" t="n">
        <v>3.4</v>
      </c>
      <c r="E12" s="60" t="n">
        <v>0.6</v>
      </c>
      <c r="F12" s="60" t="n">
        <v>19</v>
      </c>
      <c r="G12" s="60" t="n">
        <v>2.1</v>
      </c>
      <c r="H12" s="60"/>
      <c r="I12" s="60"/>
      <c r="J12" s="60" t="n">
        <v>11</v>
      </c>
      <c r="K12" s="60" t="n">
        <v>17</v>
      </c>
      <c r="L12" s="60" t="n">
        <v>65.4</v>
      </c>
      <c r="M12" s="60"/>
      <c r="N12" s="60"/>
      <c r="O12" s="60"/>
      <c r="P12" s="60"/>
      <c r="Q12" s="60"/>
      <c r="R12" s="60" t="n">
        <v>47</v>
      </c>
      <c r="S12" s="60" t="n">
        <v>16</v>
      </c>
      <c r="T12" s="60" t="n">
        <v>1.9</v>
      </c>
      <c r="U12" s="60" t="n">
        <v>9</v>
      </c>
      <c r="V12" s="60" t="n">
        <v>13</v>
      </c>
      <c r="W12" s="60" t="n">
        <v>59.1</v>
      </c>
      <c r="X12" s="60"/>
      <c r="Y12" s="60"/>
      <c r="Z12" s="60"/>
      <c r="AA12" s="60"/>
      <c r="AB12" s="60"/>
      <c r="AC12" s="63"/>
    </row>
    <row r="13" customFormat="false" ht="13.5" hidden="false" customHeight="false" outlineLevel="0" collapsed="false">
      <c r="A13" s="28" t="s">
        <v>34</v>
      </c>
      <c r="B13" s="24" t="n">
        <v>3</v>
      </c>
      <c r="C13" s="60" t="n">
        <v>32</v>
      </c>
      <c r="D13" s="60" t="n">
        <v>0.02</v>
      </c>
      <c r="E13" s="60" t="n">
        <v>0.0028</v>
      </c>
      <c r="F13" s="60"/>
      <c r="G13" s="60"/>
      <c r="H13" s="60"/>
      <c r="I13" s="60"/>
      <c r="J13" s="60" t="n">
        <v>0</v>
      </c>
      <c r="K13" s="60" t="n">
        <v>0</v>
      </c>
      <c r="L13" s="60" t="n">
        <v>0</v>
      </c>
      <c r="M13" s="60"/>
      <c r="N13" s="60"/>
      <c r="O13" s="60"/>
      <c r="P13" s="60"/>
      <c r="Q13" s="60"/>
      <c r="R13" s="60" t="n">
        <v>0</v>
      </c>
      <c r="S13" s="60"/>
      <c r="T13" s="60"/>
      <c r="U13" s="60"/>
      <c r="V13" s="60" t="n">
        <v>0</v>
      </c>
      <c r="W13" s="60" t="n">
        <v>0</v>
      </c>
      <c r="X13" s="60"/>
      <c r="Y13" s="60"/>
      <c r="Z13" s="60"/>
      <c r="AA13" s="60"/>
      <c r="AB13" s="60"/>
      <c r="AC13" s="61"/>
    </row>
    <row r="14" customFormat="false" ht="13.5" hidden="false" customHeight="false" outlineLevel="0" collapsed="false">
      <c r="A14" s="28" t="s">
        <v>35</v>
      </c>
      <c r="B14" s="24" t="n">
        <v>4</v>
      </c>
      <c r="C14" s="60" t="n">
        <v>46</v>
      </c>
      <c r="D14" s="60" t="n">
        <v>0.31</v>
      </c>
      <c r="E14" s="60" t="n">
        <v>0.104</v>
      </c>
      <c r="F14" s="60" t="n">
        <v>14</v>
      </c>
      <c r="G14" s="60" t="n">
        <v>0.96</v>
      </c>
      <c r="H14" s="60"/>
      <c r="I14" s="60"/>
      <c r="J14" s="60" t="n">
        <v>37</v>
      </c>
      <c r="K14" s="60" t="n">
        <v>56</v>
      </c>
      <c r="L14" s="60" t="n">
        <v>9.1</v>
      </c>
      <c r="M14" s="60"/>
      <c r="N14" s="60"/>
      <c r="O14" s="60"/>
      <c r="P14" s="60"/>
      <c r="Q14" s="60"/>
      <c r="R14" s="60" t="n">
        <v>61</v>
      </c>
      <c r="S14" s="60" t="n">
        <v>14</v>
      </c>
      <c r="T14" s="60" t="n">
        <v>0.96</v>
      </c>
      <c r="U14" s="60" t="n">
        <v>34</v>
      </c>
      <c r="V14" s="60" t="n">
        <v>41</v>
      </c>
      <c r="W14" s="60" t="n">
        <v>6.7</v>
      </c>
      <c r="X14" s="60"/>
      <c r="Y14" s="60"/>
      <c r="Z14" s="60"/>
      <c r="AA14" s="60"/>
      <c r="AB14" s="60"/>
      <c r="AC14" s="61"/>
    </row>
    <row r="15" customFormat="false" ht="33.75" hidden="false" customHeight="false" outlineLevel="0" collapsed="false">
      <c r="A15" s="35" t="s">
        <v>36</v>
      </c>
      <c r="B15" s="24" t="n">
        <v>5</v>
      </c>
      <c r="C15" s="60" t="n">
        <v>7</v>
      </c>
      <c r="D15" s="60" t="n">
        <v>0.6</v>
      </c>
      <c r="E15" s="60"/>
      <c r="F15" s="60"/>
      <c r="G15" s="60"/>
      <c r="H15" s="60"/>
      <c r="I15" s="60"/>
      <c r="J15" s="60" t="n">
        <v>1</v>
      </c>
      <c r="K15" s="60" t="n">
        <v>2</v>
      </c>
      <c r="L15" s="60" t="n">
        <v>3.3</v>
      </c>
      <c r="M15" s="60"/>
      <c r="N15" s="60"/>
      <c r="O15" s="60"/>
      <c r="P15" s="60"/>
      <c r="Q15" s="60"/>
      <c r="R15" s="60" t="n">
        <v>2</v>
      </c>
      <c r="S15" s="60"/>
      <c r="T15" s="60"/>
      <c r="U15" s="60" t="n">
        <v>1</v>
      </c>
      <c r="V15" s="60" t="n">
        <v>2</v>
      </c>
      <c r="W15" s="60" t="n">
        <v>3.3</v>
      </c>
      <c r="X15" s="60"/>
      <c r="Y15" s="60"/>
      <c r="Z15" s="60"/>
      <c r="AA15" s="60"/>
      <c r="AB15" s="60"/>
      <c r="AC15" s="61"/>
    </row>
    <row r="16" customFormat="false" ht="13.5" hidden="false" customHeight="false" outlineLevel="0" collapsed="false">
      <c r="A16" s="28" t="s">
        <v>37</v>
      </c>
      <c r="B16" s="24" t="n">
        <v>6</v>
      </c>
      <c r="C16" s="60" t="n">
        <v>3</v>
      </c>
      <c r="D16" s="60" t="n">
        <v>0.28</v>
      </c>
      <c r="E16" s="60" t="n">
        <v>0.01</v>
      </c>
      <c r="F16" s="60" t="n">
        <v>0</v>
      </c>
      <c r="G16" s="60" t="n">
        <v>0</v>
      </c>
      <c r="H16" s="60"/>
      <c r="I16" s="60"/>
      <c r="J16" s="60" t="n">
        <v>1</v>
      </c>
      <c r="K16" s="60"/>
      <c r="L16" s="60"/>
      <c r="M16" s="60"/>
      <c r="N16" s="60"/>
      <c r="O16" s="60"/>
      <c r="P16" s="60"/>
      <c r="Q16" s="60"/>
      <c r="R16" s="60" t="n">
        <v>1</v>
      </c>
      <c r="S16" s="60"/>
      <c r="T16" s="60"/>
      <c r="U16" s="60" t="n">
        <v>1</v>
      </c>
      <c r="V16" s="60" t="n">
        <v>0</v>
      </c>
      <c r="W16" s="60" t="n">
        <v>0</v>
      </c>
      <c r="X16" s="60"/>
      <c r="Y16" s="60"/>
      <c r="Z16" s="60"/>
      <c r="AA16" s="60"/>
      <c r="AB16" s="60"/>
      <c r="AC16" s="61"/>
    </row>
    <row r="17" customFormat="false" ht="13.5" hidden="false" customHeight="false" outlineLevel="0" collapsed="false">
      <c r="A17" s="37" t="s">
        <v>59</v>
      </c>
      <c r="B17" s="37"/>
      <c r="C17" s="38" t="s">
        <v>179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13.5" hidden="false" customHeight="false" outlineLevel="0" collapsed="false">
      <c r="A18" s="37"/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13.5" hidden="false" customHeight="false" outlineLevel="0" collapsed="false">
      <c r="A19" s="37"/>
      <c r="B19" s="37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3.5" hidden="false" customHeight="false" outlineLevel="0" collapsed="false">
      <c r="A20" s="39" t="s">
        <v>180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</row>
  </sheetData>
  <mergeCells count="32">
    <mergeCell ref="A1:AC1"/>
    <mergeCell ref="A2:AC2"/>
    <mergeCell ref="A3:B9"/>
    <mergeCell ref="C3:C9"/>
    <mergeCell ref="D3:D9"/>
    <mergeCell ref="E3:Q3"/>
    <mergeCell ref="R3:AC3"/>
    <mergeCell ref="E4:E9"/>
    <mergeCell ref="F4:G9"/>
    <mergeCell ref="H4:H9"/>
    <mergeCell ref="I4:I9"/>
    <mergeCell ref="J4:J9"/>
    <mergeCell ref="K4:L9"/>
    <mergeCell ref="M4:N9"/>
    <mergeCell ref="O4:P9"/>
    <mergeCell ref="Q4:Q9"/>
    <mergeCell ref="R4:Y4"/>
    <mergeCell ref="Z4:AA4"/>
    <mergeCell ref="AB4:AC4"/>
    <mergeCell ref="R5:R9"/>
    <mergeCell ref="S5:T9"/>
    <mergeCell ref="U5:U9"/>
    <mergeCell ref="V5:W9"/>
    <mergeCell ref="X5:Y9"/>
    <mergeCell ref="Z5:Z9"/>
    <mergeCell ref="AA5:AA9"/>
    <mergeCell ref="AB5:AB9"/>
    <mergeCell ref="AC5:AC9"/>
    <mergeCell ref="A10:B10"/>
    <mergeCell ref="A17:B19"/>
    <mergeCell ref="C17:AC19"/>
    <mergeCell ref="A20:A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4.25" defaultRowHeight="14.25" zeroHeight="false" outlineLevelRow="0" outlineLevelCol="0"/>
  <cols>
    <col collapsed="false" customWidth="true" hidden="false" outlineLevel="0" max="1" min="1" style="190" width="12.36"/>
    <col collapsed="false" customWidth="true" hidden="false" outlineLevel="0" max="2" min="2" style="190" width="8.25"/>
    <col collapsed="false" customWidth="true" hidden="false" outlineLevel="0" max="3" min="3" style="191" width="7.37"/>
    <col collapsed="false" customWidth="true" hidden="false" outlineLevel="0" max="5" min="4" style="191" width="6.49"/>
    <col collapsed="false" customWidth="true" hidden="false" outlineLevel="0" max="6" min="6" style="191" width="4.49"/>
    <col collapsed="false" customWidth="true" hidden="false" outlineLevel="0" max="7" min="7" style="191" width="3.99"/>
    <col collapsed="false" customWidth="false" hidden="false" outlineLevel="0" max="9" min="8" style="191" width="4.25"/>
    <col collapsed="false" customWidth="true" hidden="false" outlineLevel="0" max="10" min="10" style="191" width="6.49"/>
    <col collapsed="false" customWidth="true" hidden="false" outlineLevel="0" max="11" min="11" style="191" width="5.75"/>
    <col collapsed="false" customWidth="true" hidden="false" outlineLevel="0" max="12" min="12" style="191" width="5.99"/>
    <col collapsed="false" customWidth="false" hidden="false" outlineLevel="0" max="17" min="13" style="191" width="4.25"/>
    <col collapsed="false" customWidth="true" hidden="false" outlineLevel="0" max="18" min="18" style="191" width="7.49"/>
    <col collapsed="false" customWidth="true" hidden="false" outlineLevel="0" max="22" min="19" style="191" width="6.49"/>
    <col collapsed="false" customWidth="true" hidden="false" outlineLevel="0" max="23" min="23" style="191" width="7.49"/>
    <col collapsed="false" customWidth="false" hidden="false" outlineLevel="0" max="32" min="24" style="191" width="4.25"/>
    <col collapsed="false" customWidth="false" hidden="false" outlineLevel="0" max="257" min="33" style="190" width="4.25"/>
  </cols>
  <sheetData>
    <row r="1" customFormat="false" ht="20.25" hidden="false" customHeight="false" outlineLevel="0" collapsed="false">
      <c r="A1" s="20" t="s">
        <v>4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F1" s="190"/>
    </row>
    <row r="2" customFormat="false" ht="14.25" hidden="false" customHeight="false" outlineLevel="0" collapsed="false">
      <c r="A2" s="21" t="s">
        <v>18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F2" s="190"/>
    </row>
    <row r="3" customFormat="false" ht="14.25" hidden="false" customHeight="true" outlineLevel="0" collapsed="false">
      <c r="A3" s="22"/>
      <c r="B3" s="22"/>
      <c r="C3" s="23" t="s">
        <v>47</v>
      </c>
      <c r="D3" s="23" t="s">
        <v>3</v>
      </c>
      <c r="E3" s="24" t="s">
        <v>4</v>
      </c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5" t="s">
        <v>5</v>
      </c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F3" s="190"/>
    </row>
    <row r="4" customFormat="false" ht="14.25" hidden="false" customHeight="true" outlineLevel="0" collapsed="false">
      <c r="A4" s="22"/>
      <c r="B4" s="22"/>
      <c r="C4" s="23"/>
      <c r="D4" s="23"/>
      <c r="E4" s="23" t="s">
        <v>6</v>
      </c>
      <c r="F4" s="23" t="s">
        <v>48</v>
      </c>
      <c r="G4" s="23"/>
      <c r="H4" s="23" t="s">
        <v>49</v>
      </c>
      <c r="I4" s="23" t="s">
        <v>9</v>
      </c>
      <c r="J4" s="23" t="s">
        <v>10</v>
      </c>
      <c r="K4" s="23" t="s">
        <v>50</v>
      </c>
      <c r="L4" s="23"/>
      <c r="M4" s="23" t="s">
        <v>51</v>
      </c>
      <c r="N4" s="23"/>
      <c r="O4" s="23" t="s">
        <v>52</v>
      </c>
      <c r="P4" s="23"/>
      <c r="Q4" s="23" t="s">
        <v>14</v>
      </c>
      <c r="R4" s="24" t="s">
        <v>15</v>
      </c>
      <c r="S4" s="24"/>
      <c r="T4" s="24"/>
      <c r="U4" s="24"/>
      <c r="V4" s="24"/>
      <c r="W4" s="24"/>
      <c r="X4" s="24"/>
      <c r="Y4" s="24"/>
      <c r="Z4" s="24" t="s">
        <v>16</v>
      </c>
      <c r="AA4" s="24"/>
      <c r="AB4" s="25" t="s">
        <v>17</v>
      </c>
      <c r="AC4" s="25"/>
      <c r="AF4" s="190"/>
    </row>
    <row r="5" customFormat="false" ht="14.25" hidden="false" customHeight="true" outlineLevel="0" collapsed="false">
      <c r="A5" s="22"/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 t="s">
        <v>53</v>
      </c>
      <c r="S5" s="23" t="s">
        <v>54</v>
      </c>
      <c r="T5" s="23"/>
      <c r="U5" s="23" t="s">
        <v>20</v>
      </c>
      <c r="V5" s="23" t="s">
        <v>21</v>
      </c>
      <c r="W5" s="23"/>
      <c r="X5" s="23" t="s">
        <v>70</v>
      </c>
      <c r="Y5" s="23"/>
      <c r="Z5" s="23" t="s">
        <v>55</v>
      </c>
      <c r="AA5" s="23" t="s">
        <v>56</v>
      </c>
      <c r="AB5" s="23" t="s">
        <v>57</v>
      </c>
      <c r="AC5" s="27" t="s">
        <v>58</v>
      </c>
      <c r="AF5" s="190"/>
    </row>
    <row r="6" customFormat="false" ht="14.25" hidden="false" customHeight="false" outlineLevel="0" collapsed="false">
      <c r="A6" s="22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7"/>
      <c r="AF6" s="190"/>
    </row>
    <row r="7" customFormat="false" ht="14.25" hidden="false" customHeight="fals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7"/>
      <c r="AF7" s="190"/>
    </row>
    <row r="8" customFormat="false" ht="14.25" hidden="false" customHeight="fals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7"/>
      <c r="AF8" s="190"/>
    </row>
    <row r="9" customFormat="false" ht="14.25" hidden="false" customHeight="fals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7"/>
      <c r="AF9" s="190"/>
    </row>
    <row r="10" customFormat="false" ht="14.25" hidden="false" customHeight="false" outlineLevel="0" collapsed="false">
      <c r="A10" s="28" t="s">
        <v>27</v>
      </c>
      <c r="B10" s="28"/>
      <c r="C10" s="23" t="s">
        <v>28</v>
      </c>
      <c r="D10" s="24" t="s">
        <v>29</v>
      </c>
      <c r="E10" s="23" t="s">
        <v>29</v>
      </c>
      <c r="F10" s="23" t="s">
        <v>30</v>
      </c>
      <c r="G10" s="23" t="s">
        <v>31</v>
      </c>
      <c r="H10" s="23" t="s">
        <v>30</v>
      </c>
      <c r="I10" s="23" t="s">
        <v>30</v>
      </c>
      <c r="J10" s="23" t="s">
        <v>30</v>
      </c>
      <c r="K10" s="23" t="s">
        <v>30</v>
      </c>
      <c r="L10" s="23" t="s">
        <v>31</v>
      </c>
      <c r="M10" s="23" t="s">
        <v>30</v>
      </c>
      <c r="N10" s="23" t="s">
        <v>31</v>
      </c>
      <c r="O10" s="23" t="s">
        <v>30</v>
      </c>
      <c r="P10" s="23" t="s">
        <v>31</v>
      </c>
      <c r="Q10" s="23" t="s">
        <v>30</v>
      </c>
      <c r="R10" s="24" t="s">
        <v>30</v>
      </c>
      <c r="S10" s="24" t="s">
        <v>30</v>
      </c>
      <c r="T10" s="23" t="s">
        <v>31</v>
      </c>
      <c r="U10" s="23" t="s">
        <v>28</v>
      </c>
      <c r="V10" s="23" t="s">
        <v>28</v>
      </c>
      <c r="W10" s="59" t="s">
        <v>31</v>
      </c>
      <c r="X10" s="23" t="s">
        <v>30</v>
      </c>
      <c r="Y10" s="23" t="s">
        <v>31</v>
      </c>
      <c r="Z10" s="23" t="s">
        <v>30</v>
      </c>
      <c r="AA10" s="23" t="s">
        <v>31</v>
      </c>
      <c r="AB10" s="24" t="s">
        <v>30</v>
      </c>
      <c r="AC10" s="30" t="s">
        <v>31</v>
      </c>
      <c r="AF10" s="190"/>
    </row>
    <row r="11" customFormat="false" ht="14.25" hidden="false" customHeight="false" outlineLevel="0" collapsed="false">
      <c r="A11" s="28" t="s">
        <v>32</v>
      </c>
      <c r="B11" s="24" t="n">
        <v>1</v>
      </c>
      <c r="C11" s="60" t="n">
        <v>93</v>
      </c>
      <c r="D11" s="60" t="n">
        <v>4.2</v>
      </c>
      <c r="E11" s="60" t="n">
        <v>0.2</v>
      </c>
      <c r="F11" s="60" t="n">
        <v>2</v>
      </c>
      <c r="G11" s="60" t="n">
        <v>3</v>
      </c>
      <c r="H11" s="60" t="n">
        <v>0</v>
      </c>
      <c r="I11" s="60" t="n">
        <v>0</v>
      </c>
      <c r="J11" s="60" t="n">
        <v>8</v>
      </c>
      <c r="K11" s="60" t="n">
        <v>8</v>
      </c>
      <c r="L11" s="60" t="n">
        <v>9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10</v>
      </c>
      <c r="S11" s="60" t="n">
        <v>2</v>
      </c>
      <c r="T11" s="60" t="n">
        <v>3</v>
      </c>
      <c r="U11" s="60" t="n">
        <v>8</v>
      </c>
      <c r="V11" s="60" t="n">
        <v>8</v>
      </c>
      <c r="W11" s="60" t="n">
        <v>86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E11" s="192" t="s">
        <v>182</v>
      </c>
      <c r="AF11" s="190"/>
    </row>
    <row r="12" customFormat="false" ht="14.25" hidden="false" customHeight="false" outlineLevel="0" collapsed="false">
      <c r="A12" s="62" t="s">
        <v>33</v>
      </c>
      <c r="B12" s="24" t="n">
        <v>2</v>
      </c>
      <c r="C12" s="60" t="n">
        <v>69</v>
      </c>
      <c r="D12" s="60" t="n">
        <v>2.8</v>
      </c>
      <c r="E12" s="60" t="n">
        <v>0.2</v>
      </c>
      <c r="F12" s="60" t="n">
        <v>2</v>
      </c>
      <c r="G12" s="60" t="n">
        <v>3</v>
      </c>
      <c r="H12" s="60" t="n">
        <v>0</v>
      </c>
      <c r="I12" s="60" t="n">
        <v>0</v>
      </c>
      <c r="J12" s="60" t="n">
        <v>5</v>
      </c>
      <c r="K12" s="60" t="n">
        <v>5</v>
      </c>
      <c r="L12" s="60" t="n">
        <v>7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5</v>
      </c>
      <c r="S12" s="60" t="n">
        <v>2</v>
      </c>
      <c r="T12" s="60" t="n">
        <v>3</v>
      </c>
      <c r="U12" s="60" t="n">
        <v>8</v>
      </c>
      <c r="V12" s="60" t="n">
        <v>5</v>
      </c>
      <c r="W12" s="60" t="n">
        <v>84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E12" s="192" t="s">
        <v>182</v>
      </c>
      <c r="AF12" s="190"/>
    </row>
    <row r="13" customFormat="false" ht="14.25" hidden="false" customHeight="false" outlineLevel="0" collapsed="false">
      <c r="A13" s="28" t="s">
        <v>34</v>
      </c>
      <c r="B13" s="24" t="n">
        <v>3</v>
      </c>
      <c r="C13" s="60" t="n">
        <v>24</v>
      </c>
      <c r="D13" s="60" t="n">
        <v>1.4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3</v>
      </c>
      <c r="K13" s="60" t="n">
        <v>3</v>
      </c>
      <c r="L13" s="60" t="n">
        <v>2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5</v>
      </c>
      <c r="S13" s="60" t="n">
        <v>0</v>
      </c>
      <c r="T13" s="60" t="n">
        <v>0</v>
      </c>
      <c r="U13" s="60" t="n">
        <v>0</v>
      </c>
      <c r="V13" s="60" t="n">
        <v>3</v>
      </c>
      <c r="W13" s="60" t="n">
        <v>2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E13" s="192" t="s">
        <v>182</v>
      </c>
      <c r="AF13" s="190"/>
    </row>
    <row r="14" customFormat="false" ht="14.25" hidden="false" customHeight="false" outlineLevel="0" collapsed="false">
      <c r="A14" s="28" t="s">
        <v>35</v>
      </c>
      <c r="B14" s="24" t="n">
        <v>4</v>
      </c>
      <c r="C14" s="60" t="n">
        <v>0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E14" s="192" t="s">
        <v>182</v>
      </c>
      <c r="AF14" s="190"/>
    </row>
    <row r="15" customFormat="false" ht="14.25" hidden="false" customHeight="false" outlineLevel="0" collapsed="false">
      <c r="A15" s="35" t="s">
        <v>36</v>
      </c>
      <c r="B15" s="24" t="n">
        <v>5</v>
      </c>
      <c r="C15" s="60" t="n">
        <v>0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E15" s="192" t="s">
        <v>182</v>
      </c>
      <c r="AF15" s="190"/>
    </row>
    <row r="16" customFormat="false" ht="14.25" hidden="false" customHeight="false" outlineLevel="0" collapsed="false">
      <c r="A16" s="28" t="s">
        <v>37</v>
      </c>
      <c r="B16" s="24" t="n">
        <v>6</v>
      </c>
      <c r="C16" s="60" t="n">
        <v>0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E16" s="192" t="s">
        <v>182</v>
      </c>
      <c r="AF16" s="190"/>
    </row>
    <row r="17" customFormat="false" ht="14.25" hidden="false" customHeight="false" outlineLevel="0" collapsed="false">
      <c r="A17" s="37" t="s">
        <v>59</v>
      </c>
      <c r="B17" s="37"/>
      <c r="C17" s="38" t="s">
        <v>183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F17" s="190"/>
    </row>
    <row r="18" customFormat="false" ht="14.25" hidden="false" customHeight="false" outlineLevel="0" collapsed="false">
      <c r="A18" s="37"/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F18" s="190"/>
    </row>
    <row r="19" customFormat="false" ht="14.25" hidden="false" customHeight="false" outlineLevel="0" collapsed="false">
      <c r="A19" s="37"/>
      <c r="B19" s="37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F19" s="190"/>
    </row>
    <row r="20" customFormat="false" ht="14.25" hidden="false" customHeight="false" outlineLevel="0" collapsed="false">
      <c r="A20" s="39" t="s">
        <v>184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F20" s="190"/>
    </row>
  </sheetData>
  <mergeCells count="32">
    <mergeCell ref="A1:AC1"/>
    <mergeCell ref="A2:AC2"/>
    <mergeCell ref="A3:B9"/>
    <mergeCell ref="C3:C9"/>
    <mergeCell ref="D3:D9"/>
    <mergeCell ref="E3:Q3"/>
    <mergeCell ref="R3:AC3"/>
    <mergeCell ref="E4:E9"/>
    <mergeCell ref="F4:G9"/>
    <mergeCell ref="H4:H9"/>
    <mergeCell ref="I4:I9"/>
    <mergeCell ref="J4:J9"/>
    <mergeCell ref="K4:L9"/>
    <mergeCell ref="M4:N9"/>
    <mergeCell ref="O4:P9"/>
    <mergeCell ref="Q4:Q9"/>
    <mergeCell ref="R4:Y4"/>
    <mergeCell ref="Z4:AA4"/>
    <mergeCell ref="AB4:AC4"/>
    <mergeCell ref="R5:R9"/>
    <mergeCell ref="S5:T9"/>
    <mergeCell ref="U5:U9"/>
    <mergeCell ref="V5:W9"/>
    <mergeCell ref="X5:Y9"/>
    <mergeCell ref="Z5:Z9"/>
    <mergeCell ref="AA5:AA9"/>
    <mergeCell ref="AB5:AB9"/>
    <mergeCell ref="AC5:AC9"/>
    <mergeCell ref="A10:B10"/>
    <mergeCell ref="A17:B19"/>
    <mergeCell ref="C17:AC19"/>
    <mergeCell ref="A20:A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6.62109375" defaultRowHeight="13.5" zeroHeight="false" outlineLevelRow="0" outlineLevelCol="0"/>
  <cols>
    <col collapsed="false" customWidth="true" hidden="false" outlineLevel="0" max="1" min="1" style="0" width="8.99"/>
  </cols>
  <sheetData>
    <row r="1" customFormat="false" ht="20.25" hidden="false" customHeight="false" outlineLevel="0" collapsed="false">
      <c r="A1" s="193" t="s">
        <v>45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</row>
    <row r="2" customFormat="false" ht="14.25" hidden="false" customHeight="false" outlineLevel="0" collapsed="false">
      <c r="A2" s="194" t="s">
        <v>185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</row>
    <row r="3" customFormat="false" ht="14.25" hidden="false" customHeight="true" outlineLevel="0" collapsed="false">
      <c r="A3" s="195"/>
      <c r="B3" s="195"/>
      <c r="C3" s="196" t="s">
        <v>2</v>
      </c>
      <c r="D3" s="196" t="s">
        <v>3</v>
      </c>
      <c r="E3" s="196" t="s">
        <v>4</v>
      </c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 t="s">
        <v>5</v>
      </c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</row>
    <row r="4" customFormat="false" ht="13.5" hidden="false" customHeight="true" outlineLevel="0" collapsed="false">
      <c r="A4" s="195"/>
      <c r="B4" s="195"/>
      <c r="C4" s="196"/>
      <c r="D4" s="196"/>
      <c r="E4" s="196" t="s">
        <v>6</v>
      </c>
      <c r="F4" s="196" t="s">
        <v>7</v>
      </c>
      <c r="G4" s="196"/>
      <c r="H4" s="196" t="s">
        <v>64</v>
      </c>
      <c r="I4" s="196" t="s">
        <v>9</v>
      </c>
      <c r="J4" s="196" t="s">
        <v>10</v>
      </c>
      <c r="K4" s="197" t="s">
        <v>130</v>
      </c>
      <c r="L4" s="197"/>
      <c r="M4" s="197" t="s">
        <v>131</v>
      </c>
      <c r="N4" s="197"/>
      <c r="O4" s="197" t="s">
        <v>132</v>
      </c>
      <c r="P4" s="197"/>
      <c r="Q4" s="196" t="s">
        <v>14</v>
      </c>
      <c r="R4" s="196" t="s">
        <v>15</v>
      </c>
      <c r="S4" s="196"/>
      <c r="T4" s="196"/>
      <c r="U4" s="196"/>
      <c r="V4" s="196"/>
      <c r="W4" s="196"/>
      <c r="X4" s="196"/>
      <c r="Y4" s="196"/>
      <c r="Z4" s="196" t="s">
        <v>16</v>
      </c>
      <c r="AA4" s="196"/>
      <c r="AB4" s="197" t="s">
        <v>186</v>
      </c>
      <c r="AC4" s="197"/>
    </row>
    <row r="5" customFormat="false" ht="13.5" hidden="false" customHeight="true" outlineLevel="0" collapsed="false">
      <c r="A5" s="195"/>
      <c r="B5" s="195"/>
      <c r="C5" s="196"/>
      <c r="D5" s="196"/>
      <c r="E5" s="196"/>
      <c r="F5" s="196"/>
      <c r="G5" s="196"/>
      <c r="H5" s="196"/>
      <c r="I5" s="196"/>
      <c r="J5" s="196"/>
      <c r="K5" s="198" t="s">
        <v>135</v>
      </c>
      <c r="L5" s="198"/>
      <c r="M5" s="198" t="s">
        <v>136</v>
      </c>
      <c r="N5" s="198"/>
      <c r="O5" s="198" t="s">
        <v>136</v>
      </c>
      <c r="P5" s="198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8" t="s">
        <v>187</v>
      </c>
      <c r="AC5" s="198"/>
    </row>
    <row r="6" customFormat="false" ht="13.5" hidden="false" customHeight="true" outlineLevel="0" collapsed="false">
      <c r="A6" s="195"/>
      <c r="B6" s="195"/>
      <c r="C6" s="196"/>
      <c r="D6" s="196"/>
      <c r="E6" s="196"/>
      <c r="F6" s="196"/>
      <c r="G6" s="196"/>
      <c r="H6" s="196"/>
      <c r="I6" s="196"/>
      <c r="J6" s="196"/>
      <c r="K6" s="198" t="s">
        <v>139</v>
      </c>
      <c r="L6" s="198"/>
      <c r="M6" s="198" t="s">
        <v>140</v>
      </c>
      <c r="N6" s="198"/>
      <c r="O6" s="198" t="s">
        <v>140</v>
      </c>
      <c r="P6" s="198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9"/>
      <c r="AC6" s="199"/>
    </row>
    <row r="7" customFormat="false" ht="13.5" hidden="false" customHeight="true" outlineLevel="0" collapsed="false">
      <c r="A7" s="195"/>
      <c r="B7" s="195"/>
      <c r="C7" s="196"/>
      <c r="D7" s="196"/>
      <c r="E7" s="196"/>
      <c r="F7" s="196"/>
      <c r="G7" s="196"/>
      <c r="H7" s="196"/>
      <c r="I7" s="196"/>
      <c r="J7" s="196"/>
      <c r="K7" s="198" t="s">
        <v>142</v>
      </c>
      <c r="L7" s="198"/>
      <c r="M7" s="198" t="s">
        <v>143</v>
      </c>
      <c r="N7" s="198"/>
      <c r="O7" s="198" t="s">
        <v>144</v>
      </c>
      <c r="P7" s="198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9"/>
      <c r="AC7" s="199"/>
    </row>
    <row r="8" customFormat="false" ht="14.25" hidden="false" customHeight="true" outlineLevel="0" collapsed="false">
      <c r="A8" s="195"/>
      <c r="B8" s="195"/>
      <c r="C8" s="196"/>
      <c r="D8" s="196"/>
      <c r="E8" s="196"/>
      <c r="F8" s="196"/>
      <c r="G8" s="196"/>
      <c r="H8" s="196"/>
      <c r="I8" s="196"/>
      <c r="J8" s="196"/>
      <c r="K8" s="198" t="s">
        <v>146</v>
      </c>
      <c r="L8" s="198"/>
      <c r="M8" s="198" t="s">
        <v>137</v>
      </c>
      <c r="N8" s="198"/>
      <c r="O8" s="199"/>
      <c r="P8" s="199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200"/>
      <c r="AC8" s="200"/>
    </row>
    <row r="9" customFormat="false" ht="23.25" hidden="false" customHeight="true" outlineLevel="0" collapsed="false">
      <c r="A9" s="195"/>
      <c r="B9" s="195"/>
      <c r="C9" s="196"/>
      <c r="D9" s="196"/>
      <c r="E9" s="196"/>
      <c r="F9" s="196"/>
      <c r="G9" s="196"/>
      <c r="H9" s="196"/>
      <c r="I9" s="196"/>
      <c r="J9" s="196"/>
      <c r="K9" s="200"/>
      <c r="L9" s="200"/>
      <c r="M9" s="201" t="s">
        <v>148</v>
      </c>
      <c r="N9" s="201"/>
      <c r="O9" s="200"/>
      <c r="P9" s="200"/>
      <c r="Q9" s="196"/>
      <c r="R9" s="202" t="s">
        <v>18</v>
      </c>
      <c r="S9" s="196" t="s">
        <v>19</v>
      </c>
      <c r="T9" s="196"/>
      <c r="U9" s="202" t="s">
        <v>20</v>
      </c>
      <c r="V9" s="196" t="s">
        <v>21</v>
      </c>
      <c r="W9" s="196"/>
      <c r="X9" s="196" t="s">
        <v>22</v>
      </c>
      <c r="Y9" s="196"/>
      <c r="Z9" s="202" t="s">
        <v>23</v>
      </c>
      <c r="AA9" s="202" t="s">
        <v>24</v>
      </c>
      <c r="AB9" s="202" t="s">
        <v>25</v>
      </c>
      <c r="AC9" s="202" t="s">
        <v>26</v>
      </c>
    </row>
    <row r="10" customFormat="false" ht="14.25" hidden="false" customHeight="true" outlineLevel="0" collapsed="false">
      <c r="A10" s="196" t="s">
        <v>27</v>
      </c>
      <c r="B10" s="196"/>
      <c r="C10" s="202" t="s">
        <v>28</v>
      </c>
      <c r="D10" s="202" t="s">
        <v>29</v>
      </c>
      <c r="E10" s="202" t="s">
        <v>29</v>
      </c>
      <c r="F10" s="202" t="s">
        <v>30</v>
      </c>
      <c r="G10" s="202" t="s">
        <v>31</v>
      </c>
      <c r="H10" s="202" t="s">
        <v>30</v>
      </c>
      <c r="I10" s="202" t="s">
        <v>30</v>
      </c>
      <c r="J10" s="202" t="s">
        <v>30</v>
      </c>
      <c r="K10" s="202" t="s">
        <v>30</v>
      </c>
      <c r="L10" s="202" t="s">
        <v>31</v>
      </c>
      <c r="M10" s="202" t="s">
        <v>30</v>
      </c>
      <c r="N10" s="202" t="s">
        <v>31</v>
      </c>
      <c r="O10" s="202" t="s">
        <v>30</v>
      </c>
      <c r="P10" s="202" t="s">
        <v>31</v>
      </c>
      <c r="Q10" s="202" t="s">
        <v>30</v>
      </c>
      <c r="R10" s="202" t="s">
        <v>30</v>
      </c>
      <c r="S10" s="202" t="s">
        <v>30</v>
      </c>
      <c r="T10" s="202" t="s">
        <v>31</v>
      </c>
      <c r="U10" s="202" t="s">
        <v>28</v>
      </c>
      <c r="V10" s="202" t="s">
        <v>28</v>
      </c>
      <c r="W10" s="202" t="s">
        <v>31</v>
      </c>
      <c r="X10" s="202" t="s">
        <v>30</v>
      </c>
      <c r="Y10" s="203" t="s">
        <v>31</v>
      </c>
      <c r="Z10" s="202" t="s">
        <v>30</v>
      </c>
      <c r="AA10" s="202" t="s">
        <v>31</v>
      </c>
      <c r="AB10" s="202" t="s">
        <v>30</v>
      </c>
      <c r="AC10" s="202" t="s">
        <v>31</v>
      </c>
    </row>
    <row r="11" customFormat="false" ht="14.25" hidden="false" customHeight="false" outlineLevel="0" collapsed="false">
      <c r="A11" s="201" t="s">
        <v>32</v>
      </c>
      <c r="B11" s="202" t="n">
        <v>1</v>
      </c>
      <c r="C11" s="202" t="n">
        <v>514</v>
      </c>
      <c r="D11" s="202" t="n">
        <v>10.6599</v>
      </c>
      <c r="E11" s="202" t="n">
        <v>0.2871</v>
      </c>
      <c r="F11" s="202" t="n">
        <v>3</v>
      </c>
      <c r="G11" s="202" t="n">
        <v>33.2</v>
      </c>
      <c r="H11" s="202"/>
      <c r="I11" s="202"/>
      <c r="J11" s="202" t="n">
        <v>102</v>
      </c>
      <c r="K11" s="202" t="n">
        <v>109</v>
      </c>
      <c r="L11" s="202" t="n">
        <v>781.3</v>
      </c>
      <c r="M11" s="202"/>
      <c r="N11" s="202"/>
      <c r="O11" s="202"/>
      <c r="P11" s="202"/>
      <c r="Q11" s="202"/>
      <c r="R11" s="202" t="n">
        <v>173</v>
      </c>
      <c r="S11" s="202" t="n">
        <v>33</v>
      </c>
      <c r="T11" s="202" t="n">
        <v>78.2</v>
      </c>
      <c r="U11" s="202" t="n">
        <v>33</v>
      </c>
      <c r="V11" s="202" t="n">
        <v>115</v>
      </c>
      <c r="W11" s="202" t="n">
        <v>600.39</v>
      </c>
      <c r="X11" s="202"/>
      <c r="Y11" s="202"/>
      <c r="Z11" s="202"/>
      <c r="AA11" s="202"/>
      <c r="AB11" s="202"/>
      <c r="AC11" s="202"/>
    </row>
    <row r="12" customFormat="false" ht="23.25" hidden="false" customHeight="false" outlineLevel="0" collapsed="false">
      <c r="A12" s="201" t="s">
        <v>33</v>
      </c>
      <c r="B12" s="202" t="n">
        <v>2</v>
      </c>
      <c r="C12" s="202" t="n">
        <v>388</v>
      </c>
      <c r="D12" s="202" t="n">
        <v>2.7145</v>
      </c>
      <c r="E12" s="202" t="n">
        <v>0.2818</v>
      </c>
      <c r="F12" s="202" t="n">
        <v>2</v>
      </c>
      <c r="G12" s="202" t="n">
        <v>32.9</v>
      </c>
      <c r="H12" s="202"/>
      <c r="I12" s="202"/>
      <c r="J12" s="202" t="n">
        <v>66</v>
      </c>
      <c r="K12" s="202" t="n">
        <v>70</v>
      </c>
      <c r="L12" s="202" t="n">
        <v>583</v>
      </c>
      <c r="M12" s="202"/>
      <c r="N12" s="202"/>
      <c r="O12" s="202"/>
      <c r="P12" s="202"/>
      <c r="Q12" s="202"/>
      <c r="R12" s="202" t="n">
        <v>118</v>
      </c>
      <c r="S12" s="202" t="n">
        <v>27</v>
      </c>
      <c r="T12" s="202" t="n">
        <v>73.2</v>
      </c>
      <c r="U12" s="202" t="n">
        <v>1</v>
      </c>
      <c r="V12" s="202" t="n">
        <v>78</v>
      </c>
      <c r="W12" s="202" t="n">
        <v>575.87</v>
      </c>
      <c r="X12" s="202"/>
      <c r="Y12" s="202"/>
      <c r="Z12" s="202"/>
      <c r="AA12" s="202"/>
      <c r="AB12" s="202"/>
      <c r="AC12" s="204"/>
    </row>
    <row r="13" customFormat="false" ht="23.25" hidden="false" customHeight="false" outlineLevel="0" collapsed="false">
      <c r="A13" s="201" t="s">
        <v>34</v>
      </c>
      <c r="B13" s="202" t="n">
        <v>3</v>
      </c>
      <c r="C13" s="202" t="n">
        <v>74</v>
      </c>
      <c r="D13" s="202" t="n">
        <v>1.9119</v>
      </c>
      <c r="E13" s="202"/>
      <c r="F13" s="202" t="n">
        <v>1</v>
      </c>
      <c r="G13" s="202" t="n">
        <v>0.3</v>
      </c>
      <c r="H13" s="202"/>
      <c r="I13" s="202"/>
      <c r="J13" s="202" t="n">
        <v>26</v>
      </c>
      <c r="K13" s="202" t="n">
        <v>33</v>
      </c>
      <c r="L13" s="202" t="n">
        <v>198</v>
      </c>
      <c r="M13" s="202"/>
      <c r="N13" s="202"/>
      <c r="O13" s="202"/>
      <c r="P13" s="202"/>
      <c r="Q13" s="202"/>
      <c r="R13" s="202" t="n">
        <v>37</v>
      </c>
      <c r="S13" s="202"/>
      <c r="T13" s="202"/>
      <c r="U13" s="202" t="n">
        <v>23</v>
      </c>
      <c r="V13" s="202" t="n">
        <v>28</v>
      </c>
      <c r="W13" s="202" t="n">
        <v>22</v>
      </c>
      <c r="X13" s="202"/>
      <c r="Y13" s="202"/>
      <c r="Z13" s="202"/>
      <c r="AA13" s="202"/>
      <c r="AB13" s="202"/>
      <c r="AC13" s="204"/>
    </row>
    <row r="14" customFormat="false" ht="14.25" hidden="false" customHeight="false" outlineLevel="0" collapsed="false">
      <c r="A14" s="201" t="s">
        <v>35</v>
      </c>
      <c r="B14" s="202" t="n">
        <v>4</v>
      </c>
      <c r="C14" s="202" t="n">
        <v>44</v>
      </c>
      <c r="D14" s="202" t="n">
        <v>6.0294</v>
      </c>
      <c r="E14" s="202" t="n">
        <v>0.0041</v>
      </c>
      <c r="F14" s="202"/>
      <c r="G14" s="202"/>
      <c r="H14" s="202"/>
      <c r="I14" s="202"/>
      <c r="J14" s="202" t="n">
        <v>10</v>
      </c>
      <c r="K14" s="202" t="n">
        <v>6</v>
      </c>
      <c r="L14" s="202" t="n">
        <v>0.3</v>
      </c>
      <c r="M14" s="202"/>
      <c r="N14" s="202"/>
      <c r="O14" s="202"/>
      <c r="P14" s="202"/>
      <c r="Q14" s="202"/>
      <c r="R14" s="202" t="n">
        <v>14</v>
      </c>
      <c r="S14" s="202" t="n">
        <v>6</v>
      </c>
      <c r="T14" s="202" t="n">
        <v>5</v>
      </c>
      <c r="U14" s="202" t="n">
        <v>9</v>
      </c>
      <c r="V14" s="202" t="n">
        <v>9</v>
      </c>
      <c r="W14" s="202" t="n">
        <v>2.52</v>
      </c>
      <c r="X14" s="202"/>
      <c r="Y14" s="202"/>
      <c r="Z14" s="202"/>
      <c r="AA14" s="202"/>
      <c r="AB14" s="202"/>
      <c r="AC14" s="204"/>
    </row>
    <row r="15" customFormat="false" ht="23.25" hidden="false" customHeight="false" outlineLevel="0" collapsed="false">
      <c r="A15" s="201" t="s">
        <v>36</v>
      </c>
      <c r="B15" s="202" t="n">
        <v>5</v>
      </c>
      <c r="C15" s="202" t="n">
        <v>6</v>
      </c>
      <c r="D15" s="202" t="n">
        <v>0.0024</v>
      </c>
      <c r="E15" s="202" t="n">
        <v>0.0007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 t="n">
        <v>2</v>
      </c>
      <c r="S15" s="202"/>
      <c r="T15" s="202"/>
      <c r="U15" s="202"/>
      <c r="V15" s="202" t="n">
        <v>0</v>
      </c>
      <c r="W15" s="202" t="n">
        <v>0</v>
      </c>
      <c r="X15" s="202"/>
      <c r="Y15" s="202"/>
      <c r="Z15" s="202"/>
      <c r="AA15" s="202"/>
      <c r="AB15" s="202"/>
      <c r="AC15" s="204"/>
    </row>
    <row r="16" customFormat="false" ht="14.25" hidden="false" customHeight="false" outlineLevel="0" collapsed="false">
      <c r="A16" s="201" t="s">
        <v>37</v>
      </c>
      <c r="B16" s="202" t="n">
        <v>6</v>
      </c>
      <c r="C16" s="202" t="n">
        <v>2</v>
      </c>
      <c r="D16" s="202" t="n">
        <v>0.0017</v>
      </c>
      <c r="E16" s="202" t="n">
        <v>0.0005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 t="n">
        <v>2</v>
      </c>
      <c r="S16" s="202"/>
      <c r="T16" s="202"/>
      <c r="U16" s="202"/>
      <c r="V16" s="202" t="n">
        <v>0</v>
      </c>
      <c r="W16" s="202" t="n">
        <v>0</v>
      </c>
      <c r="X16" s="202"/>
      <c r="Y16" s="202"/>
      <c r="Z16" s="202"/>
      <c r="AA16" s="202"/>
      <c r="AB16" s="202"/>
      <c r="AC16" s="204"/>
    </row>
    <row r="17" customFormat="false" ht="14.25" hidden="false" customHeight="true" outlineLevel="0" collapsed="false">
      <c r="A17" s="196" t="s">
        <v>38</v>
      </c>
      <c r="B17" s="196"/>
      <c r="C17" s="205" t="s">
        <v>188</v>
      </c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</row>
    <row r="18" customFormat="false" ht="13.5" hidden="false" customHeight="false" outlineLevel="0" collapsed="false">
      <c r="A18" s="206" t="s">
        <v>189</v>
      </c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</row>
  </sheetData>
  <mergeCells count="45">
    <mergeCell ref="A1:AC1"/>
    <mergeCell ref="A2:AC2"/>
    <mergeCell ref="A3:B9"/>
    <mergeCell ref="C3:C9"/>
    <mergeCell ref="D3:D9"/>
    <mergeCell ref="E3:Q3"/>
    <mergeCell ref="R3:AC3"/>
    <mergeCell ref="E4:E9"/>
    <mergeCell ref="F4:G9"/>
    <mergeCell ref="H4:H9"/>
    <mergeCell ref="I4:I9"/>
    <mergeCell ref="J4:J9"/>
    <mergeCell ref="K4:L4"/>
    <mergeCell ref="M4:N4"/>
    <mergeCell ref="O4:P4"/>
    <mergeCell ref="Q4:Q9"/>
    <mergeCell ref="R4:Y8"/>
    <mergeCell ref="Z4:AA8"/>
    <mergeCell ref="AB4:AC4"/>
    <mergeCell ref="K5:L5"/>
    <mergeCell ref="M5:N5"/>
    <mergeCell ref="O5:P5"/>
    <mergeCell ref="AB5:AC5"/>
    <mergeCell ref="K6:L6"/>
    <mergeCell ref="M6:N6"/>
    <mergeCell ref="O6:P6"/>
    <mergeCell ref="AB6:AC6"/>
    <mergeCell ref="K7:L7"/>
    <mergeCell ref="M7:N7"/>
    <mergeCell ref="O7:P7"/>
    <mergeCell ref="AB7:AC7"/>
    <mergeCell ref="K8:L8"/>
    <mergeCell ref="M8:N8"/>
    <mergeCell ref="O8:P8"/>
    <mergeCell ref="AB8:AC8"/>
    <mergeCell ref="K9:L9"/>
    <mergeCell ref="M9:N9"/>
    <mergeCell ref="O9:P9"/>
    <mergeCell ref="S9:T9"/>
    <mergeCell ref="V9:W9"/>
    <mergeCell ref="X9:Y9"/>
    <mergeCell ref="A10:B10"/>
    <mergeCell ref="A17:B17"/>
    <mergeCell ref="C17:AC17"/>
    <mergeCell ref="A18:A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8" activeCellId="0" sqref="C18:AC20"/>
    </sheetView>
  </sheetViews>
  <sheetFormatPr defaultColWidth="6.121093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3.12"/>
    <col collapsed="false" customWidth="true" hidden="false" outlineLevel="0" max="3" min="3" style="0" width="4.75"/>
    <col collapsed="false" customWidth="true" hidden="false" outlineLevel="0" max="4" min="4" style="0" width="5.25"/>
    <col collapsed="false" customWidth="true" hidden="false" outlineLevel="0" max="6" min="6" style="0" width="4.12"/>
    <col collapsed="false" customWidth="true" hidden="false" outlineLevel="0" max="7" min="7" style="0" width="4.36"/>
    <col collapsed="false" customWidth="true" hidden="false" outlineLevel="0" max="11" min="11" style="0" width="3.87"/>
    <col collapsed="false" customWidth="true" hidden="false" outlineLevel="0" max="13" min="13" style="0" width="3.37"/>
    <col collapsed="false" customWidth="true" hidden="false" outlineLevel="0" max="14" min="14" style="0" width="2.87"/>
    <col collapsed="false" customWidth="true" hidden="false" outlineLevel="0" max="15" min="15" style="0" width="3.49"/>
    <col collapsed="false" customWidth="true" hidden="false" outlineLevel="0" max="16" min="16" style="0" width="2.49"/>
    <col collapsed="false" customWidth="true" hidden="false" outlineLevel="0" max="17" min="17" style="0" width="4.25"/>
  </cols>
  <sheetData>
    <row r="1" customFormat="false" ht="18.75" hidden="false" customHeight="false" outlineLevel="0" collapsed="false">
      <c r="A1" s="107" t="s">
        <v>9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</row>
    <row r="2" customFormat="false" ht="20.25" hidden="false" customHeight="false" outlineLevel="0" collapsed="false">
      <c r="A2" s="20" t="s">
        <v>4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</row>
    <row r="3" customFormat="false" ht="13.5" hidden="false" customHeight="false" outlineLevel="0" collapsed="false">
      <c r="A3" s="21" t="s">
        <v>19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</row>
    <row r="4" customFormat="false" ht="13.5" hidden="false" customHeight="true" outlineLevel="0" collapsed="false">
      <c r="A4" s="22"/>
      <c r="B4" s="22"/>
      <c r="C4" s="23" t="s">
        <v>47</v>
      </c>
      <c r="D4" s="23" t="s">
        <v>3</v>
      </c>
      <c r="E4" s="24" t="s">
        <v>4</v>
      </c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5" t="s">
        <v>5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</row>
    <row r="5" customFormat="false" ht="13.5" hidden="false" customHeight="true" outlineLevel="0" collapsed="false">
      <c r="A5" s="22"/>
      <c r="B5" s="22"/>
      <c r="C5" s="23"/>
      <c r="D5" s="23"/>
      <c r="E5" s="23" t="s">
        <v>6</v>
      </c>
      <c r="F5" s="23" t="s">
        <v>100</v>
      </c>
      <c r="G5" s="23"/>
      <c r="H5" s="23" t="s">
        <v>49</v>
      </c>
      <c r="I5" s="23" t="s">
        <v>9</v>
      </c>
      <c r="J5" s="23" t="s">
        <v>10</v>
      </c>
      <c r="K5" s="23" t="s">
        <v>50</v>
      </c>
      <c r="L5" s="23"/>
      <c r="M5" s="23" t="s">
        <v>51</v>
      </c>
      <c r="N5" s="23"/>
      <c r="O5" s="23" t="s">
        <v>52</v>
      </c>
      <c r="P5" s="23"/>
      <c r="Q5" s="23" t="s">
        <v>14</v>
      </c>
      <c r="R5" s="24" t="s">
        <v>15</v>
      </c>
      <c r="S5" s="24"/>
      <c r="T5" s="24"/>
      <c r="U5" s="24"/>
      <c r="V5" s="24"/>
      <c r="W5" s="24"/>
      <c r="X5" s="24"/>
      <c r="Y5" s="24"/>
      <c r="Z5" s="24" t="s">
        <v>16</v>
      </c>
      <c r="AA5" s="24"/>
      <c r="AB5" s="25" t="s">
        <v>17</v>
      </c>
      <c r="AC5" s="25"/>
    </row>
    <row r="6" customFormat="false" ht="13.5" hidden="false" customHeight="true" outlineLevel="0" collapsed="false">
      <c r="A6" s="22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 t="s">
        <v>53</v>
      </c>
      <c r="S6" s="23" t="s">
        <v>54</v>
      </c>
      <c r="T6" s="23"/>
      <c r="U6" s="23" t="s">
        <v>20</v>
      </c>
      <c r="V6" s="23" t="s">
        <v>21</v>
      </c>
      <c r="W6" s="23"/>
      <c r="X6" s="23" t="s">
        <v>70</v>
      </c>
      <c r="Y6" s="23"/>
      <c r="Z6" s="23" t="s">
        <v>55</v>
      </c>
      <c r="AA6" s="23" t="s">
        <v>56</v>
      </c>
      <c r="AB6" s="23" t="s">
        <v>57</v>
      </c>
      <c r="AC6" s="27" t="s">
        <v>58</v>
      </c>
    </row>
    <row r="7" customFormat="false" ht="13.5" hidden="false" customHeight="fals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7"/>
    </row>
    <row r="8" customFormat="false" ht="13.5" hidden="false" customHeight="fals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7"/>
    </row>
    <row r="9" customFormat="false" ht="13.5" hidden="false" customHeight="fals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7"/>
    </row>
    <row r="10" customFormat="false" ht="13.5" hidden="false" customHeight="fals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7"/>
    </row>
    <row r="11" customFormat="false" ht="22.5" hidden="false" customHeight="false" outlineLevel="0" collapsed="false">
      <c r="A11" s="28" t="s">
        <v>27</v>
      </c>
      <c r="B11" s="28"/>
      <c r="C11" s="23" t="s">
        <v>28</v>
      </c>
      <c r="D11" s="24" t="s">
        <v>29</v>
      </c>
      <c r="E11" s="23" t="s">
        <v>29</v>
      </c>
      <c r="F11" s="23" t="s">
        <v>30</v>
      </c>
      <c r="G11" s="23" t="s">
        <v>31</v>
      </c>
      <c r="H11" s="23" t="s">
        <v>30</v>
      </c>
      <c r="I11" s="23" t="s">
        <v>30</v>
      </c>
      <c r="J11" s="23" t="s">
        <v>30</v>
      </c>
      <c r="K11" s="23" t="s">
        <v>30</v>
      </c>
      <c r="L11" s="23" t="s">
        <v>31</v>
      </c>
      <c r="M11" s="23" t="s">
        <v>30</v>
      </c>
      <c r="N11" s="23" t="s">
        <v>31</v>
      </c>
      <c r="O11" s="23" t="s">
        <v>30</v>
      </c>
      <c r="P11" s="23" t="s">
        <v>31</v>
      </c>
      <c r="Q11" s="23" t="s">
        <v>30</v>
      </c>
      <c r="R11" s="24" t="s">
        <v>30</v>
      </c>
      <c r="S11" s="24" t="s">
        <v>30</v>
      </c>
      <c r="T11" s="23" t="s">
        <v>31</v>
      </c>
      <c r="U11" s="23" t="s">
        <v>28</v>
      </c>
      <c r="V11" s="23" t="s">
        <v>28</v>
      </c>
      <c r="W11" s="59" t="s">
        <v>31</v>
      </c>
      <c r="X11" s="23" t="s">
        <v>30</v>
      </c>
      <c r="Y11" s="23" t="s">
        <v>31</v>
      </c>
      <c r="Z11" s="23" t="s">
        <v>30</v>
      </c>
      <c r="AA11" s="23" t="s">
        <v>31</v>
      </c>
      <c r="AB11" s="24" t="s">
        <v>30</v>
      </c>
      <c r="AC11" s="27" t="s">
        <v>31</v>
      </c>
    </row>
    <row r="12" customFormat="false" ht="13.5" hidden="false" customHeight="false" outlineLevel="0" collapsed="false">
      <c r="A12" s="28" t="s">
        <v>32</v>
      </c>
      <c r="B12" s="24" t="n">
        <v>1</v>
      </c>
      <c r="C12" s="109" t="n">
        <f aca="false">SUM(C13:C16)</f>
        <v>503</v>
      </c>
      <c r="D12" s="109" t="n">
        <f aca="false">SUM(D13:D16)</f>
        <v>9.26</v>
      </c>
      <c r="E12" s="109" t="n">
        <f aca="false">SUM(E13:E16)</f>
        <v>0.3935</v>
      </c>
      <c r="F12" s="109" t="n">
        <f aca="false">SUM(F13:F16)</f>
        <v>5</v>
      </c>
      <c r="G12" s="109" t="n">
        <f aca="false">SUM(G13:G16)</f>
        <v>50.3</v>
      </c>
      <c r="H12" s="109" t="n">
        <f aca="false">SUM(H13:H16)</f>
        <v>0</v>
      </c>
      <c r="I12" s="109" t="n">
        <f aca="false">SUM(I13:I16)</f>
        <v>0</v>
      </c>
      <c r="J12" s="109" t="n">
        <f aca="false">SUM(J13:J16)</f>
        <v>13</v>
      </c>
      <c r="K12" s="109" t="n">
        <f aca="false">SUM(K13:K16)</f>
        <v>36</v>
      </c>
      <c r="L12" s="109" t="n">
        <f aca="false">SUM(L13:L16)</f>
        <v>1546.44</v>
      </c>
      <c r="M12" s="109" t="n">
        <f aca="false">SUM(M13:M16)</f>
        <v>0</v>
      </c>
      <c r="N12" s="109" t="n">
        <f aca="false">SUM(N13:N16)</f>
        <v>0</v>
      </c>
      <c r="O12" s="109" t="n">
        <f aca="false">SUM(O13:O16)</f>
        <v>0</v>
      </c>
      <c r="P12" s="109" t="n">
        <f aca="false">SUM(P13:P16)</f>
        <v>0</v>
      </c>
      <c r="Q12" s="109" t="n">
        <f aca="false">SUM(Q13:Q16)</f>
        <v>0</v>
      </c>
      <c r="R12" s="109" t="n">
        <f aca="false">SUM(R13:R16)</f>
        <v>49</v>
      </c>
      <c r="S12" s="109" t="n">
        <f aca="false">SUM(S13:S16)</f>
        <v>2</v>
      </c>
      <c r="T12" s="109" t="n">
        <f aca="false">SUM(T13:T16)</f>
        <v>17.6</v>
      </c>
      <c r="U12" s="109" t="n">
        <f aca="false">SUM(U13:U16)</f>
        <v>14</v>
      </c>
      <c r="V12" s="109" t="n">
        <f aca="false">SUM(V13:V16)</f>
        <v>44</v>
      </c>
      <c r="W12" s="109" t="n">
        <v>1462</v>
      </c>
      <c r="X12" s="109"/>
      <c r="Y12" s="109"/>
      <c r="Z12" s="29"/>
      <c r="AA12" s="29"/>
      <c r="AB12" s="29"/>
      <c r="AC12" s="111"/>
    </row>
    <row r="13" customFormat="false" ht="13.5" hidden="false" customHeight="false" outlineLevel="0" collapsed="false">
      <c r="A13" s="62" t="s">
        <v>33</v>
      </c>
      <c r="B13" s="24" t="n">
        <v>2</v>
      </c>
      <c r="C13" s="109" t="n">
        <v>391</v>
      </c>
      <c r="D13" s="109" t="n">
        <v>8.12</v>
      </c>
      <c r="E13" s="109" t="n">
        <v>0.375</v>
      </c>
      <c r="F13" s="109" t="n">
        <v>2</v>
      </c>
      <c r="G13" s="109" t="n">
        <v>30.1</v>
      </c>
      <c r="H13" s="110"/>
      <c r="I13" s="109"/>
      <c r="J13" s="109" t="n">
        <v>3</v>
      </c>
      <c r="K13" s="109" t="n">
        <v>15</v>
      </c>
      <c r="L13" s="109" t="n">
        <v>1429</v>
      </c>
      <c r="M13" s="109"/>
      <c r="N13" s="109"/>
      <c r="O13" s="109"/>
      <c r="P13" s="109"/>
      <c r="Q13" s="109"/>
      <c r="R13" s="109" t="n">
        <v>29</v>
      </c>
      <c r="S13" s="109" t="n">
        <v>1</v>
      </c>
      <c r="T13" s="109" t="n">
        <v>13.6</v>
      </c>
      <c r="U13" s="109" t="n">
        <v>7</v>
      </c>
      <c r="V13" s="109" t="n">
        <v>24</v>
      </c>
      <c r="W13" s="109" t="n">
        <v>1344</v>
      </c>
      <c r="X13" s="109"/>
      <c r="Y13" s="109"/>
      <c r="Z13" s="33"/>
      <c r="AA13" s="33"/>
      <c r="AB13" s="29"/>
      <c r="AC13" s="111"/>
    </row>
    <row r="14" customFormat="false" ht="13.5" hidden="false" customHeight="false" outlineLevel="0" collapsed="false">
      <c r="A14" s="28" t="s">
        <v>34</v>
      </c>
      <c r="B14" s="24" t="n">
        <v>3</v>
      </c>
      <c r="C14" s="109" t="n">
        <v>16</v>
      </c>
      <c r="D14" s="109" t="n">
        <v>0.51</v>
      </c>
      <c r="E14" s="109"/>
      <c r="F14" s="109"/>
      <c r="G14" s="109"/>
      <c r="H14" s="110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 t="n">
        <v>0</v>
      </c>
      <c r="W14" s="109" t="n">
        <v>0</v>
      </c>
      <c r="X14" s="109"/>
      <c r="Y14" s="109"/>
      <c r="Z14" s="29"/>
      <c r="AA14" s="29"/>
      <c r="AB14" s="29"/>
      <c r="AC14" s="111"/>
    </row>
    <row r="15" customFormat="false" ht="13.5" hidden="false" customHeight="false" outlineLevel="0" collapsed="false">
      <c r="A15" s="28" t="s">
        <v>35</v>
      </c>
      <c r="B15" s="24" t="n">
        <v>4</v>
      </c>
      <c r="C15" s="109" t="n">
        <v>54</v>
      </c>
      <c r="D15" s="109" t="n">
        <v>0.05</v>
      </c>
      <c r="E15" s="109" t="n">
        <v>0.0071</v>
      </c>
      <c r="F15" s="109" t="n">
        <v>1</v>
      </c>
      <c r="G15" s="109" t="n">
        <v>0.6</v>
      </c>
      <c r="H15" s="110"/>
      <c r="I15" s="109"/>
      <c r="J15" s="109" t="n">
        <v>6</v>
      </c>
      <c r="K15" s="109" t="n">
        <v>11</v>
      </c>
      <c r="L15" s="109" t="n">
        <v>8.74</v>
      </c>
      <c r="M15" s="109"/>
      <c r="N15" s="109"/>
      <c r="O15" s="109"/>
      <c r="P15" s="109"/>
      <c r="Q15" s="109"/>
      <c r="R15" s="109" t="n">
        <v>7</v>
      </c>
      <c r="S15" s="109"/>
      <c r="T15" s="109"/>
      <c r="U15" s="109" t="n">
        <v>5</v>
      </c>
      <c r="V15" s="109" t="n">
        <v>9</v>
      </c>
      <c r="W15" s="109" t="n">
        <v>5.87</v>
      </c>
      <c r="X15" s="109"/>
      <c r="Y15" s="109"/>
      <c r="Z15" s="33"/>
      <c r="AA15" s="33"/>
      <c r="AB15" s="29"/>
      <c r="AC15" s="111"/>
    </row>
    <row r="16" customFormat="false" ht="13.5" hidden="false" customHeight="false" outlineLevel="0" collapsed="false">
      <c r="A16" s="35" t="s">
        <v>36</v>
      </c>
      <c r="B16" s="24" t="n">
        <v>5</v>
      </c>
      <c r="C16" s="109" t="n">
        <v>42</v>
      </c>
      <c r="D16" s="109" t="n">
        <v>0.58</v>
      </c>
      <c r="E16" s="109" t="n">
        <v>0.0114</v>
      </c>
      <c r="F16" s="109" t="n">
        <v>2</v>
      </c>
      <c r="G16" s="109" t="n">
        <v>19.6</v>
      </c>
      <c r="H16" s="110"/>
      <c r="I16" s="109"/>
      <c r="J16" s="109" t="n">
        <v>4</v>
      </c>
      <c r="K16" s="109" t="n">
        <v>10</v>
      </c>
      <c r="L16" s="109" t="n">
        <v>108.7</v>
      </c>
      <c r="M16" s="109"/>
      <c r="N16" s="109"/>
      <c r="O16" s="109"/>
      <c r="P16" s="109"/>
      <c r="Q16" s="109"/>
      <c r="R16" s="109" t="n">
        <v>13</v>
      </c>
      <c r="S16" s="109" t="n">
        <v>1</v>
      </c>
      <c r="T16" s="109" t="n">
        <v>4</v>
      </c>
      <c r="U16" s="109" t="n">
        <v>2</v>
      </c>
      <c r="V16" s="109" t="n">
        <v>11</v>
      </c>
      <c r="W16" s="109" t="n">
        <v>113</v>
      </c>
      <c r="X16" s="109"/>
      <c r="Y16" s="109"/>
      <c r="Z16" s="109"/>
      <c r="AA16" s="109"/>
      <c r="AB16" s="109"/>
      <c r="AC16" s="112"/>
    </row>
    <row r="17" customFormat="false" ht="13.5" hidden="false" customHeight="false" outlineLevel="0" collapsed="false">
      <c r="A17" s="28" t="s">
        <v>37</v>
      </c>
      <c r="B17" s="24" t="n">
        <v>6</v>
      </c>
      <c r="C17" s="109"/>
      <c r="D17" s="109"/>
      <c r="E17" s="109"/>
      <c r="F17" s="109"/>
      <c r="G17" s="109"/>
      <c r="H17" s="110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 t="n">
        <v>0</v>
      </c>
      <c r="W17" s="109" t="n">
        <v>0</v>
      </c>
      <c r="X17" s="109"/>
      <c r="Y17" s="109"/>
      <c r="Z17" s="109"/>
      <c r="AA17" s="109"/>
      <c r="AB17" s="109"/>
      <c r="AC17" s="112"/>
    </row>
    <row r="18" customFormat="false" ht="13.5" hidden="false" customHeight="false" outlineLevel="0" collapsed="false">
      <c r="A18" s="37" t="s">
        <v>59</v>
      </c>
      <c r="B18" s="37"/>
      <c r="C18" s="38" t="s">
        <v>191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13.5" hidden="false" customHeight="false" outlineLevel="0" collapsed="false">
      <c r="A19" s="37"/>
      <c r="B19" s="37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3.5" hidden="false" customHeight="false" outlineLevel="0" collapsed="false">
      <c r="A20" s="37"/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  <row r="21" customFormat="false" ht="13.5" hidden="false" customHeight="false" outlineLevel="0" collapsed="false">
      <c r="A21" s="39" t="s">
        <v>192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</row>
  </sheetData>
  <mergeCells count="32">
    <mergeCell ref="A2:AC2"/>
    <mergeCell ref="A3:AC3"/>
    <mergeCell ref="A4:B10"/>
    <mergeCell ref="C4:C10"/>
    <mergeCell ref="D4:D10"/>
    <mergeCell ref="E4:Q4"/>
    <mergeCell ref="R4:AC4"/>
    <mergeCell ref="E5:E10"/>
    <mergeCell ref="F5:G10"/>
    <mergeCell ref="H5:H10"/>
    <mergeCell ref="I5:I10"/>
    <mergeCell ref="J5:J10"/>
    <mergeCell ref="K5:L10"/>
    <mergeCell ref="M5:N10"/>
    <mergeCell ref="O5:P10"/>
    <mergeCell ref="Q5:Q10"/>
    <mergeCell ref="R5:Y5"/>
    <mergeCell ref="Z5:AA5"/>
    <mergeCell ref="AB5:AC5"/>
    <mergeCell ref="R6:R10"/>
    <mergeCell ref="S6:T10"/>
    <mergeCell ref="U6:U10"/>
    <mergeCell ref="V6:W10"/>
    <mergeCell ref="X6:Y10"/>
    <mergeCell ref="Z6:Z10"/>
    <mergeCell ref="AA6:AA10"/>
    <mergeCell ref="AB6:AB10"/>
    <mergeCell ref="AC6:AC10"/>
    <mergeCell ref="A11:B11"/>
    <mergeCell ref="A18:B20"/>
    <mergeCell ref="C18:AC20"/>
    <mergeCell ref="A21:A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.49"/>
    <col collapsed="false" customWidth="true" hidden="false" outlineLevel="0" max="3" min="3" style="207" width="4.62"/>
    <col collapsed="false" customWidth="true" hidden="false" outlineLevel="0" max="5" min="4" style="207" width="4.25"/>
    <col collapsed="false" customWidth="true" hidden="false" outlineLevel="0" max="6" min="6" style="207" width="4.75"/>
    <col collapsed="false" customWidth="true" hidden="false" outlineLevel="0" max="7" min="7" style="207" width="2.62"/>
    <col collapsed="false" customWidth="true" hidden="false" outlineLevel="0" max="8" min="8" style="207" width="3.75"/>
    <col collapsed="false" customWidth="true" hidden="false" outlineLevel="0" max="9" min="9" style="207" width="4.36"/>
    <col collapsed="false" customWidth="true" hidden="false" outlineLevel="0" max="10" min="10" style="207" width="4.25"/>
    <col collapsed="false" customWidth="true" hidden="false" outlineLevel="0" max="11" min="11" style="207" width="4.75"/>
    <col collapsed="false" customWidth="true" hidden="false" outlineLevel="0" max="12" min="12" style="207" width="3.49"/>
    <col collapsed="false" customWidth="true" hidden="false" outlineLevel="0" max="13" min="13" style="207" width="4.12"/>
    <col collapsed="false" customWidth="true" hidden="false" outlineLevel="0" max="14" min="14" style="207" width="3.49"/>
    <col collapsed="false" customWidth="true" hidden="false" outlineLevel="0" max="15" min="15" style="207" width="4.49"/>
    <col collapsed="false" customWidth="true" hidden="false" outlineLevel="0" max="16" min="16" style="207" width="2.87"/>
    <col collapsed="false" customWidth="true" hidden="false" outlineLevel="0" max="18" min="17" style="207" width="4.62"/>
    <col collapsed="false" customWidth="true" hidden="false" outlineLevel="0" max="19" min="19" style="207" width="4.12"/>
    <col collapsed="false" customWidth="true" hidden="false" outlineLevel="0" max="20" min="20" style="207" width="5.12"/>
    <col collapsed="false" customWidth="true" hidden="false" outlineLevel="0" max="21" min="21" style="207" width="4.36"/>
    <col collapsed="false" customWidth="true" hidden="false" outlineLevel="0" max="22" min="22" style="207" width="6.62"/>
    <col collapsed="false" customWidth="true" hidden="false" outlineLevel="0" max="23" min="23" style="207" width="4.49"/>
    <col collapsed="false" customWidth="true" hidden="false" outlineLevel="0" max="24" min="24" style="207" width="2.99"/>
    <col collapsed="false" customWidth="true" hidden="false" outlineLevel="0" max="25" min="25" style="207" width="4.25"/>
    <col collapsed="false" customWidth="true" hidden="false" outlineLevel="0" max="26" min="26" style="207" width="2.99"/>
    <col collapsed="false" customWidth="true" hidden="false" outlineLevel="0" max="27" min="27" style="207" width="4.62"/>
    <col collapsed="false" customWidth="true" hidden="false" outlineLevel="0" max="29" min="28" style="207" width="5.62"/>
    <col collapsed="false" customWidth="true" hidden="false" outlineLevel="0" max="30" min="30" style="207" width="5.49"/>
    <col collapsed="false" customWidth="true" hidden="false" outlineLevel="0" max="31" min="31" style="207" width="4.25"/>
    <col collapsed="false" customWidth="true" hidden="false" outlineLevel="0" max="32" min="32" style="207" width="4.62"/>
  </cols>
  <sheetData>
    <row r="1" customFormat="false" ht="14.25" hidden="false" customHeight="false" outlineLevel="0" collapsed="false">
      <c r="A1" s="208" t="s">
        <v>193</v>
      </c>
    </row>
    <row r="2" customFormat="false" ht="22.5" hidden="false" customHeight="false" outlineLevel="0" collapsed="false">
      <c r="A2" s="1" t="s">
        <v>19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3.5" hidden="false" customHeight="false" outlineLevel="0" collapsed="false">
      <c r="A3" s="2" t="s">
        <v>8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8.75" hidden="false" customHeight="true" outlineLevel="0" collapsed="false">
      <c r="A4" s="209"/>
      <c r="B4" s="209"/>
      <c r="C4" s="210" t="s">
        <v>2</v>
      </c>
      <c r="D4" s="210" t="s">
        <v>3</v>
      </c>
      <c r="E4" s="211"/>
      <c r="F4" s="212" t="s">
        <v>4</v>
      </c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 t="s">
        <v>5</v>
      </c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/>
      <c r="AF4" s="212"/>
    </row>
    <row r="5" customFormat="false" ht="48" hidden="false" customHeight="true" outlineLevel="0" collapsed="false">
      <c r="A5" s="209"/>
      <c r="B5" s="209"/>
      <c r="C5" s="210"/>
      <c r="D5" s="210"/>
      <c r="E5" s="210" t="s">
        <v>32</v>
      </c>
      <c r="F5" s="210" t="s">
        <v>6</v>
      </c>
      <c r="G5" s="210" t="s">
        <v>7</v>
      </c>
      <c r="H5" s="210"/>
      <c r="I5" s="210" t="s">
        <v>8</v>
      </c>
      <c r="J5" s="210" t="s">
        <v>9</v>
      </c>
      <c r="K5" s="210" t="s">
        <v>195</v>
      </c>
      <c r="L5" s="210" t="s">
        <v>11</v>
      </c>
      <c r="M5" s="210"/>
      <c r="N5" s="210" t="s">
        <v>12</v>
      </c>
      <c r="O5" s="210"/>
      <c r="P5" s="210" t="s">
        <v>196</v>
      </c>
      <c r="Q5" s="210"/>
      <c r="R5" s="210" t="s">
        <v>197</v>
      </c>
      <c r="S5" s="210" t="s">
        <v>14</v>
      </c>
      <c r="T5" s="212" t="s">
        <v>15</v>
      </c>
      <c r="U5" s="212"/>
      <c r="V5" s="212"/>
      <c r="W5" s="212"/>
      <c r="X5" s="212"/>
      <c r="Y5" s="212"/>
      <c r="Z5" s="212"/>
      <c r="AA5" s="212"/>
      <c r="AB5" s="212" t="s">
        <v>16</v>
      </c>
      <c r="AC5" s="212"/>
      <c r="AD5" s="212"/>
      <c r="AE5" s="210" t="s">
        <v>198</v>
      </c>
      <c r="AF5" s="210"/>
    </row>
    <row r="6" customFormat="false" ht="85.5" hidden="false" customHeight="true" outlineLevel="0" collapsed="false">
      <c r="A6" s="209"/>
      <c r="B6" s="209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 t="s">
        <v>18</v>
      </c>
      <c r="U6" s="210" t="s">
        <v>19</v>
      </c>
      <c r="V6" s="210"/>
      <c r="W6" s="210" t="s">
        <v>20</v>
      </c>
      <c r="X6" s="210" t="s">
        <v>21</v>
      </c>
      <c r="Y6" s="210"/>
      <c r="Z6" s="210" t="s">
        <v>22</v>
      </c>
      <c r="AA6" s="210"/>
      <c r="AB6" s="210" t="s">
        <v>23</v>
      </c>
      <c r="AC6" s="210" t="s">
        <v>24</v>
      </c>
      <c r="AD6" s="213" t="s">
        <v>199</v>
      </c>
      <c r="AE6" s="210" t="s">
        <v>200</v>
      </c>
      <c r="AF6" s="210" t="s">
        <v>26</v>
      </c>
    </row>
    <row r="7" customFormat="false" ht="22.5" hidden="false" customHeight="true" outlineLevel="0" collapsed="false">
      <c r="A7" s="7" t="s">
        <v>27</v>
      </c>
      <c r="B7" s="7"/>
      <c r="C7" s="214" t="s">
        <v>28</v>
      </c>
      <c r="D7" s="214" t="s">
        <v>29</v>
      </c>
      <c r="E7" s="214" t="s">
        <v>30</v>
      </c>
      <c r="F7" s="214" t="s">
        <v>29</v>
      </c>
      <c r="G7" s="214" t="s">
        <v>30</v>
      </c>
      <c r="H7" s="214" t="s">
        <v>31</v>
      </c>
      <c r="I7" s="214" t="s">
        <v>30</v>
      </c>
      <c r="J7" s="214" t="s">
        <v>30</v>
      </c>
      <c r="K7" s="214" t="s">
        <v>30</v>
      </c>
      <c r="L7" s="214" t="s">
        <v>30</v>
      </c>
      <c r="M7" s="214" t="s">
        <v>31</v>
      </c>
      <c r="N7" s="214" t="s">
        <v>30</v>
      </c>
      <c r="O7" s="215" t="s">
        <v>31</v>
      </c>
      <c r="P7" s="214" t="s">
        <v>30</v>
      </c>
      <c r="Q7" s="215" t="s">
        <v>31</v>
      </c>
      <c r="R7" s="215" t="s">
        <v>30</v>
      </c>
      <c r="S7" s="214" t="s">
        <v>30</v>
      </c>
      <c r="T7" s="214" t="s">
        <v>30</v>
      </c>
      <c r="U7" s="214" t="s">
        <v>30</v>
      </c>
      <c r="V7" s="214" t="s">
        <v>31</v>
      </c>
      <c r="W7" s="214" t="s">
        <v>28</v>
      </c>
      <c r="X7" s="214" t="s">
        <v>28</v>
      </c>
      <c r="Y7" s="214" t="s">
        <v>31</v>
      </c>
      <c r="Z7" s="214" t="s">
        <v>30</v>
      </c>
      <c r="AA7" s="215" t="s">
        <v>31</v>
      </c>
      <c r="AB7" s="214" t="s">
        <v>30</v>
      </c>
      <c r="AC7" s="214" t="s">
        <v>31</v>
      </c>
      <c r="AD7" s="216" t="s">
        <v>31</v>
      </c>
      <c r="AE7" s="214" t="s">
        <v>30</v>
      </c>
      <c r="AF7" s="214" t="s">
        <v>31</v>
      </c>
    </row>
    <row r="8" customFormat="false" ht="22.5" hidden="false" customHeight="true" outlineLevel="0" collapsed="false">
      <c r="A8" s="4" t="s">
        <v>32</v>
      </c>
      <c r="B8" s="217" t="n">
        <v>1</v>
      </c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</row>
    <row r="9" customFormat="false" ht="31.5" hidden="false" customHeight="true" outlineLevel="0" collapsed="false">
      <c r="A9" s="45" t="s">
        <v>33</v>
      </c>
      <c r="B9" s="45" t="n">
        <v>2</v>
      </c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</row>
    <row r="10" customFormat="false" ht="31.5" hidden="false" customHeight="true" outlineLevel="0" collapsed="false">
      <c r="A10" s="4" t="s">
        <v>34</v>
      </c>
      <c r="B10" s="45" t="n">
        <v>3</v>
      </c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</row>
    <row r="11" customFormat="false" ht="31.5" hidden="false" customHeight="true" outlineLevel="0" collapsed="false">
      <c r="A11" s="4" t="s">
        <v>35</v>
      </c>
      <c r="B11" s="219" t="n">
        <v>4</v>
      </c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</row>
    <row r="12" customFormat="false" ht="31.5" hidden="false" customHeight="true" outlineLevel="0" collapsed="false">
      <c r="A12" s="46" t="s">
        <v>36</v>
      </c>
      <c r="B12" s="45" t="n">
        <v>5</v>
      </c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</row>
    <row r="13" customFormat="false" ht="31.5" hidden="false" customHeight="true" outlineLevel="0" collapsed="false">
      <c r="A13" s="220" t="s">
        <v>37</v>
      </c>
      <c r="B13" s="219" t="n">
        <v>6</v>
      </c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</row>
    <row r="14" customFormat="false" ht="31.5" hidden="false" customHeight="true" outlineLevel="0" collapsed="false">
      <c r="A14" s="4" t="s">
        <v>38</v>
      </c>
      <c r="B14" s="4"/>
      <c r="C14" s="221" t="s">
        <v>201</v>
      </c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</row>
    <row r="15" customFormat="false" ht="31.5" hidden="false" customHeight="true" outlineLevel="0" collapsed="false">
      <c r="A15" s="4"/>
      <c r="B15" s="4"/>
      <c r="C15" s="222" t="s">
        <v>202</v>
      </c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</row>
    <row r="16" customFormat="false" ht="13.5" hidden="false" customHeight="false" outlineLevel="0" collapsed="false">
      <c r="A16" s="223"/>
      <c r="B16" s="223"/>
      <c r="C16" s="224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5"/>
      <c r="AA16" s="225"/>
      <c r="AB16" s="225"/>
      <c r="AC16" s="225"/>
      <c r="AD16" s="225"/>
      <c r="AE16" s="225"/>
      <c r="AF16" s="225"/>
    </row>
    <row r="17" customFormat="false" ht="13.5" hidden="false" customHeight="false" outlineLevel="0" collapsed="false">
      <c r="A17" s="2" t="s">
        <v>66</v>
      </c>
      <c r="B17" s="2"/>
      <c r="C17" s="2"/>
      <c r="D17" s="2"/>
      <c r="E17" s="2"/>
      <c r="F17" s="2"/>
      <c r="G17" s="2"/>
      <c r="H17" s="226" t="s">
        <v>111</v>
      </c>
      <c r="I17" s="226"/>
      <c r="J17" s="226"/>
      <c r="K17" s="226"/>
      <c r="L17" s="226"/>
      <c r="M17" s="226"/>
      <c r="N17" s="226"/>
      <c r="O17" s="226"/>
      <c r="P17" s="226"/>
      <c r="Q17" s="226"/>
      <c r="R17" s="227"/>
      <c r="S17" s="226" t="s">
        <v>203</v>
      </c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</row>
  </sheetData>
  <mergeCells count="31">
    <mergeCell ref="A2:AF2"/>
    <mergeCell ref="A3:AF3"/>
    <mergeCell ref="A4:B6"/>
    <mergeCell ref="C4:C6"/>
    <mergeCell ref="D4:D6"/>
    <mergeCell ref="F4:S4"/>
    <mergeCell ref="T4:AF4"/>
    <mergeCell ref="E5:E6"/>
    <mergeCell ref="F5:F6"/>
    <mergeCell ref="G5:H6"/>
    <mergeCell ref="I5:I6"/>
    <mergeCell ref="J5:J6"/>
    <mergeCell ref="K5:K6"/>
    <mergeCell ref="L5:M6"/>
    <mergeCell ref="N5:O6"/>
    <mergeCell ref="P5:Q6"/>
    <mergeCell ref="R5:R6"/>
    <mergeCell ref="S5:S6"/>
    <mergeCell ref="T5:AA5"/>
    <mergeCell ref="AB5:AD5"/>
    <mergeCell ref="AE5:AF5"/>
    <mergeCell ref="U6:V6"/>
    <mergeCell ref="X6:Y6"/>
    <mergeCell ref="Z6:AA6"/>
    <mergeCell ref="A7:B7"/>
    <mergeCell ref="A14:B15"/>
    <mergeCell ref="C14:AF14"/>
    <mergeCell ref="C15:AF15"/>
    <mergeCell ref="A17:G17"/>
    <mergeCell ref="H17:Q17"/>
    <mergeCell ref="S17:AF17"/>
  </mergeCells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A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2.49"/>
    <col collapsed="false" customWidth="true" hidden="false" outlineLevel="0" max="3" min="3" style="0" width="7.24"/>
    <col collapsed="false" customWidth="true" hidden="false" outlineLevel="0" max="4" min="4" style="0" width="9.49"/>
    <col collapsed="false" customWidth="true" hidden="false" outlineLevel="0" max="5" min="5" style="0" width="7.87"/>
    <col collapsed="false" customWidth="true" hidden="false" outlineLevel="0" max="6" min="6" style="0" width="5.87"/>
    <col collapsed="false" customWidth="true" hidden="false" outlineLevel="0" max="8" min="8" style="0" width="9.25"/>
    <col collapsed="false" customWidth="true" hidden="false" outlineLevel="0" max="9" min="9" style="0" width="12.49"/>
    <col collapsed="false" customWidth="true" hidden="false" outlineLevel="0" max="10" min="10" style="0" width="6.74"/>
    <col collapsed="false" customWidth="true" hidden="false" outlineLevel="0" max="11" min="11" style="0" width="6.37"/>
    <col collapsed="false" customWidth="true" hidden="false" outlineLevel="0" max="13" min="13" style="0" width="6.49"/>
    <col collapsed="false" customWidth="true" hidden="false" outlineLevel="0" max="14" min="14" style="0" width="7.24"/>
    <col collapsed="false" customWidth="true" hidden="false" outlineLevel="0" max="15" min="15" style="0" width="4.36"/>
    <col collapsed="false" customWidth="true" hidden="false" outlineLevel="0" max="16" min="16" style="0" width="6.87"/>
    <col collapsed="false" customWidth="true" hidden="false" outlineLevel="0" max="17" min="17" style="0" width="6.74"/>
    <col collapsed="false" customWidth="true" hidden="false" outlineLevel="0" max="18" min="18" style="0" width="5.49"/>
    <col collapsed="false" customWidth="true" hidden="false" outlineLevel="0" max="19" min="19" style="0" width="7.24"/>
    <col collapsed="false" customWidth="true" hidden="false" outlineLevel="0" max="24" min="24" style="0" width="5.25"/>
    <col collapsed="false" customWidth="true" hidden="false" outlineLevel="0" max="25" min="25" style="0" width="5.75"/>
    <col collapsed="false" customWidth="true" hidden="false" outlineLevel="0" max="26" min="26" style="0" width="8.49"/>
    <col collapsed="false" customWidth="true" hidden="false" outlineLevel="0" max="28" min="28" style="0" width="5.36"/>
    <col collapsed="false" customWidth="true" hidden="false" outlineLevel="0" max="29" min="29" style="0" width="5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3.5" hidden="false" customHeight="false" outlineLevel="0" collapsed="false">
      <c r="A2" s="2" t="s">
        <v>20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3.5" hidden="false" customHeight="true" outlineLevel="0" collapsed="false">
      <c r="A3" s="3"/>
      <c r="B3" s="3"/>
      <c r="C3" s="4" t="s">
        <v>2</v>
      </c>
      <c r="D3" s="4" t="s">
        <v>3</v>
      </c>
      <c r="E3" s="5" t="s">
        <v>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 t="s">
        <v>5</v>
      </c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true" outlineLevel="0" collapsed="false">
      <c r="A4" s="3"/>
      <c r="B4" s="3"/>
      <c r="C4" s="4"/>
      <c r="D4" s="4"/>
      <c r="E4" s="4" t="s">
        <v>6</v>
      </c>
      <c r="F4" s="4" t="s">
        <v>7</v>
      </c>
      <c r="G4" s="4"/>
      <c r="H4" s="4" t="s">
        <v>8</v>
      </c>
      <c r="I4" s="4" t="s">
        <v>9</v>
      </c>
      <c r="J4" s="4" t="s">
        <v>10</v>
      </c>
      <c r="K4" s="4" t="s">
        <v>11</v>
      </c>
      <c r="L4" s="4"/>
      <c r="M4" s="4" t="s">
        <v>12</v>
      </c>
      <c r="N4" s="4"/>
      <c r="O4" s="4" t="s">
        <v>13</v>
      </c>
      <c r="P4" s="4"/>
      <c r="Q4" s="4" t="s">
        <v>14</v>
      </c>
      <c r="R4" s="5" t="s">
        <v>15</v>
      </c>
      <c r="S4" s="5"/>
      <c r="T4" s="5"/>
      <c r="U4" s="5"/>
      <c r="V4" s="5"/>
      <c r="W4" s="5"/>
      <c r="X4" s="5"/>
      <c r="Y4" s="5"/>
      <c r="Z4" s="5" t="s">
        <v>16</v>
      </c>
      <c r="AA4" s="5"/>
      <c r="AB4" s="4" t="s">
        <v>17</v>
      </c>
      <c r="AC4" s="4"/>
    </row>
    <row r="5" customFormat="false" ht="24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 t="s">
        <v>18</v>
      </c>
      <c r="S5" s="4" t="s">
        <v>19</v>
      </c>
      <c r="T5" s="4"/>
      <c r="U5" s="4" t="s">
        <v>20</v>
      </c>
      <c r="V5" s="4" t="s">
        <v>21</v>
      </c>
      <c r="W5" s="4"/>
      <c r="X5" s="4" t="s">
        <v>22</v>
      </c>
      <c r="Y5" s="4"/>
      <c r="Z5" s="4" t="s">
        <v>23</v>
      </c>
      <c r="AA5" s="4" t="s">
        <v>24</v>
      </c>
      <c r="AB5" s="4" t="s">
        <v>25</v>
      </c>
      <c r="AC5" s="4" t="s">
        <v>26</v>
      </c>
    </row>
    <row r="6" customFormat="false" ht="13.5" hidden="false" customHeight="false" outlineLevel="0" collapsed="false">
      <c r="A6" s="6" t="s">
        <v>27</v>
      </c>
      <c r="B6" s="6"/>
      <c r="C6" s="6" t="s">
        <v>28</v>
      </c>
      <c r="D6" s="6" t="s">
        <v>29</v>
      </c>
      <c r="E6" s="6" t="s">
        <v>29</v>
      </c>
      <c r="F6" s="6" t="s">
        <v>30</v>
      </c>
      <c r="G6" s="6" t="s">
        <v>31</v>
      </c>
      <c r="H6" s="6" t="s">
        <v>30</v>
      </c>
      <c r="I6" s="6" t="s">
        <v>30</v>
      </c>
      <c r="J6" s="6" t="s">
        <v>30</v>
      </c>
      <c r="K6" s="6" t="s">
        <v>30</v>
      </c>
      <c r="L6" s="6" t="s">
        <v>31</v>
      </c>
      <c r="M6" s="6" t="s">
        <v>30</v>
      </c>
      <c r="N6" s="7" t="s">
        <v>31</v>
      </c>
      <c r="O6" s="6" t="s">
        <v>30</v>
      </c>
      <c r="P6" s="7" t="s">
        <v>31</v>
      </c>
      <c r="Q6" s="6" t="s">
        <v>30</v>
      </c>
      <c r="R6" s="6" t="s">
        <v>30</v>
      </c>
      <c r="S6" s="6" t="s">
        <v>30</v>
      </c>
      <c r="T6" s="6" t="s">
        <v>31</v>
      </c>
      <c r="U6" s="6" t="s">
        <v>28</v>
      </c>
      <c r="V6" s="6" t="s">
        <v>28</v>
      </c>
      <c r="W6" s="6" t="s">
        <v>31</v>
      </c>
      <c r="X6" s="6" t="s">
        <v>30</v>
      </c>
      <c r="Y6" s="7" t="s">
        <v>31</v>
      </c>
      <c r="Z6" s="6" t="s">
        <v>30</v>
      </c>
      <c r="AA6" s="6" t="s">
        <v>31</v>
      </c>
      <c r="AB6" s="6" t="s">
        <v>30</v>
      </c>
      <c r="AC6" s="6" t="s">
        <v>31</v>
      </c>
    </row>
    <row r="7" customFormat="false" ht="13.5" hidden="false" customHeight="false" outlineLevel="0" collapsed="false">
      <c r="A7" s="5" t="s">
        <v>32</v>
      </c>
      <c r="B7" s="10" t="n">
        <v>1</v>
      </c>
      <c r="C7" s="218" t="n">
        <f aca="false">烟台!C7+青岛!C11+济宁!C8+枣庄!C11+济南!C9+东营!C9+聊城!C12+潍坊!C12+淄博!C8+威海!C9+德州!C15+滨州!C7+泰安!C6+临沂!C11+莱芜!C11+日照!C11+菏泽!C12</f>
        <v>17604</v>
      </c>
      <c r="D7" s="218" t="n">
        <f aca="false">烟台!D7+青岛!D11+济宁!D8+枣庄!D11+济南!D9+东营!D9+聊城!D12+潍坊!D12+淄博!D8+威海!D9+德州!D15+滨州!D7+泰安!D6+临沂!D11+莱芜!D11+日照!D11+菏泽!D12</f>
        <v>219.1987</v>
      </c>
      <c r="E7" s="218" t="n">
        <f aca="false">烟台!E7+青岛!E11+济宁!E8+枣庄!E11+济南!E9+东营!E9+聊城!E12+潍坊!E12+淄博!E8+威海!E9+德州!E15+滨州!E7+泰安!E6+临沂!E11+莱芜!E11+日照!E11+菏泽!E12</f>
        <v>11.6971</v>
      </c>
      <c r="F7" s="218" t="n">
        <f aca="false">烟台!F7+青岛!F11+济宁!F8+枣庄!F11+济南!F9+东营!F9+聊城!F12+潍坊!F12+淄博!F8+威海!F9+德州!F15+滨州!F7+泰安!F6+临沂!F11+莱芜!F11+日照!F11+菏泽!F12</f>
        <v>593</v>
      </c>
      <c r="G7" s="218" t="n">
        <f aca="false">烟台!G7+青岛!G11+济宁!G8+枣庄!G11+济南!G9+东营!G9+聊城!G12+潍坊!G12+淄博!G8+威海!G9+德州!G15+滨州!G7+泰安!G6+临沂!G11+莱芜!G11+日照!G11+菏泽!G12</f>
        <v>4802.7526</v>
      </c>
      <c r="H7" s="218" t="n">
        <f aca="false">烟台!H7+青岛!H11+济宁!H8+枣庄!H11+济南!H9+东营!H9+聊城!H12+潍坊!H12+淄博!H8+威海!H9+德州!H15+滨州!H7+泰安!H6+临沂!H11+莱芜!H11+日照!H11+菏泽!H12</f>
        <v>243</v>
      </c>
      <c r="I7" s="218" t="n">
        <f aca="false">烟台!I7+青岛!I11+济宁!I8+枣庄!I11+济南!I9+东营!I9+聊城!I12+潍坊!I12+淄博!I8+威海!I9+德州!I15+滨州!I7+泰安!I6+临沂!I11+莱芜!I11+日照!I11+菏泽!I12</f>
        <v>35</v>
      </c>
      <c r="J7" s="218" t="n">
        <f aca="false">烟台!J7+青岛!J11+济宁!J8+枣庄!J11+济南!J9+东营!J9+聊城!J12+潍坊!J12+淄博!J8+威海!J9+德州!J15+滨州!J7+泰安!J6+临沂!J11+莱芜!J11+日照!J11+菏泽!J12</f>
        <v>862</v>
      </c>
      <c r="K7" s="218" t="n">
        <f aca="false">烟台!K7+青岛!K11+济宁!K8+枣庄!K11+济南!K9+东营!K9+聊城!K12+潍坊!K12+淄博!K8+威海!K9+德州!K15+滨州!K7+泰安!K6+临沂!K11+莱芜!K11+日照!K11+菏泽!K12</f>
        <v>1266</v>
      </c>
      <c r="L7" s="218" t="n">
        <f aca="false">烟台!L7+青岛!L11+济宁!L8+枣庄!L11+济南!L9+东营!L9+聊城!L12+潍坊!L12+淄博!L8+威海!L9+德州!L15+滨州!L7+泰安!L6+临沂!L11+莱芜!L11+日照!L11+菏泽!L12</f>
        <v>26741.8779</v>
      </c>
      <c r="M7" s="218" t="n">
        <f aca="false">烟台!M7+青岛!M11+济宁!M8+枣庄!M11+济南!M9+东营!M9+聊城!M12+潍坊!M12+淄博!M8+威海!M9+德州!M15+滨州!M7+泰安!M6+临沂!M11+莱芜!M11+日照!M11+菏泽!M12</f>
        <v>78</v>
      </c>
      <c r="N7" s="218" t="n">
        <f aca="false">烟台!N7+青岛!N11+济宁!N8+枣庄!N11+济南!N9+东营!N9+聊城!N12+潍坊!N12+淄博!N8+威海!N9+德州!N15+滨州!N7+泰安!N6+临沂!N11+莱芜!N11+日照!N11+菏泽!N12</f>
        <v>467.5</v>
      </c>
      <c r="O7" s="218" t="n">
        <f aca="false">烟台!O7+青岛!O11+济宁!O8+枣庄!O11+济南!O9+东营!O9+聊城!O12+潍坊!O12+淄博!O8+威海!O9+德州!O15+滨州!O7+泰安!O6+临沂!O11+莱芜!O11+日照!O11+菏泽!O12</f>
        <v>0</v>
      </c>
      <c r="P7" s="218" t="n">
        <f aca="false">烟台!P7+青岛!P11+济宁!P8+枣庄!P11+济南!P9+东营!P9+聊城!P12+潍坊!P12+淄博!P8+威海!P9+德州!P15+滨州!P7+泰安!P6+临沂!P11+莱芜!P11+日照!P11+菏泽!P12</f>
        <v>0</v>
      </c>
      <c r="Q7" s="218" t="n">
        <f aca="false">烟台!Q7+青岛!Q11+济宁!Q8+枣庄!Q11+济南!Q9+东营!Q9+聊城!Q12+潍坊!Q12+淄博!Q8+威海!Q9+德州!Q15+滨州!Q7+泰安!Q6+临沂!Q11+莱芜!Q11+日照!Q11+菏泽!Q12</f>
        <v>38</v>
      </c>
      <c r="R7" s="218" t="n">
        <f aca="false">烟台!R7+青岛!R11+济宁!R8+枣庄!R11+济南!R9+东营!R9+聊城!R12+潍坊!R12+淄博!R8+威海!R9+德州!R15+滨州!R7+泰安!R6+临沂!R11+莱芜!R11+日照!R11+菏泽!R12</f>
        <v>1766</v>
      </c>
      <c r="S7" s="218" t="n">
        <f aca="false">烟台!S7+青岛!S11+济宁!S8+枣庄!S11+济南!S9+东营!S9+聊城!S12+潍坊!S12+淄博!S8+威海!S9+德州!S15+滨州!S7+泰安!S6+临沂!S11+莱芜!S11+日照!S11+菏泽!S12</f>
        <v>510</v>
      </c>
      <c r="T7" s="218" t="n">
        <f aca="false">烟台!T7+青岛!T11+济宁!T8+枣庄!T11+济南!T9+东营!T9+聊城!T12+潍坊!T12+淄博!T8+威海!T9+德州!T15+滨州!T7+泰安!T6+临沂!T11+莱芜!T11+日照!T11+菏泽!T12</f>
        <v>3585.0903</v>
      </c>
      <c r="U7" s="218" t="n">
        <f aca="false">烟台!U7+青岛!U11+济宁!U8+枣庄!U11+济南!U9+东营!U9+聊城!U12+潍坊!U12+淄博!U8+威海!U9+德州!U15+滨州!U7+泰安!U6+临沂!U11+莱芜!U11+日照!U11+菏泽!U12</f>
        <v>773</v>
      </c>
      <c r="V7" s="218" t="n">
        <f aca="false">烟台!V7+青岛!V11+济宁!V8+枣庄!V11+济南!V9+东营!V9+聊城!V12+潍坊!V12+淄博!V8+威海!V9+德州!V15+滨州!V7+泰安!V6+临沂!V11+莱芜!V11+日照!V11+菏泽!V12</f>
        <v>1326</v>
      </c>
      <c r="W7" s="218" t="n">
        <f aca="false">烟台!W7+青岛!W11+济宁!W8+枣庄!W11+济南!W9+东营!W9+聊城!W12+潍坊!W12+淄博!W8+威海!W9+德州!W15+滨州!W7+泰安!W6+临沂!W11+莱芜!W11+日照!W11+菏泽!W12</f>
        <v>27011.1677</v>
      </c>
      <c r="X7" s="218" t="n">
        <f aca="false">烟台!X7+青岛!X11+济宁!X8+枣庄!X11+济南!X9+东营!X9+聊城!X12+潍坊!X12+淄博!X8+威海!X9+德州!X15+滨州!X7+泰安!X6+临沂!X11+莱芜!X11+日照!X11+菏泽!X12</f>
        <v>0</v>
      </c>
      <c r="Y7" s="218" t="n">
        <f aca="false">烟台!Y7+青岛!Y11+济宁!Y8+枣庄!Y11+济南!Y9+东营!Y9+聊城!Y12+潍坊!Y12+淄博!Y8+威海!Y9+德州!Y15+滨州!Y7+泰安!Y6+临沂!Y11+莱芜!Y11+日照!Y11+菏泽!Y12</f>
        <v>0</v>
      </c>
      <c r="Z7" s="218" t="n">
        <f aca="false">烟台!Z7+青岛!Z11+济宁!Z8+枣庄!Z11+济南!Z9+东营!Z9+聊城!Z12+潍坊!Z12+淄博!Z8+威海!Z9+德州!Z15+滨州!Z7+泰安!Z6+临沂!Z11+莱芜!Z11+日照!Z11+菏泽!Z12</f>
        <v>30</v>
      </c>
      <c r="AA7" s="218" t="n">
        <f aca="false">烟台!AA7+青岛!AA11+济宁!AA8+枣庄!AA11+济南!AA9+东营!AA9+聊城!AA12+潍坊!AA12+淄博!AA8+威海!AA9+德州!AA15+滨州!AA7+泰安!AA6+临沂!AA11+莱芜!AA11+日照!AA11+菏泽!AA12</f>
        <v>33.22</v>
      </c>
      <c r="AB7" s="218" t="n">
        <f aca="false">烟台!AB7+青岛!AB11+济宁!AB8+枣庄!AB11+济南!AB9+东营!AB9+聊城!AB12+潍坊!AB12+淄博!AB8+威海!AB9+德州!AB15+滨州!AB7+泰安!AB6+临沂!AB11+莱芜!AB11+日照!AB11+菏泽!AB12</f>
        <v>1</v>
      </c>
      <c r="AC7" s="218" t="n">
        <f aca="false">烟台!AC7+青岛!AC11+济宁!AC8+枣庄!AC11+济南!AC9+东营!AC9+聊城!AC12+潍坊!AC12+淄博!AC8+威海!AC9+德州!AC15+滨州!AC7+泰安!AC6+临沂!AC11+莱芜!AC11+日照!AC11+菏泽!AC12</f>
        <v>14.4</v>
      </c>
    </row>
    <row r="8" customFormat="false" ht="13.5" hidden="false" customHeight="false" outlineLevel="0" collapsed="false">
      <c r="A8" s="10" t="s">
        <v>33</v>
      </c>
      <c r="B8" s="10" t="n">
        <v>2</v>
      </c>
      <c r="C8" s="218" t="n">
        <f aca="false">烟台!C8+青岛!C12+济宁!C9+枣庄!C12+济南!C10+东营!C10+聊城!C13+潍坊!C13+淄博!C9+威海!C10+德州!C16+滨州!C8+泰安!C7+临沂!C12+莱芜!C12+日照!C12+菏泽!C13</f>
        <v>13643</v>
      </c>
      <c r="D8" s="218" t="n">
        <f aca="false">烟台!D8+青岛!D12+济宁!D9+枣庄!D12+济南!D10+东营!D10+聊城!D13+潍坊!D13+淄博!D9+威海!D10+德州!D16+滨州!D8+泰安!D7+临沂!D12+莱芜!D12+日照!D12+菏泽!D13</f>
        <v>161.8511</v>
      </c>
      <c r="E8" s="218" t="n">
        <f aca="false">烟台!E8+青岛!E12+济宁!E9+枣庄!E12+济南!E10+东营!E10+聊城!E13+潍坊!E13+淄博!E9+威海!E10+德州!E16+滨州!E8+泰安!E7+临沂!E12+莱芜!E12+日照!E12+菏泽!E13</f>
        <v>8.013</v>
      </c>
      <c r="F8" s="218" t="n">
        <f aca="false">烟台!F8+青岛!F12+济宁!F9+枣庄!F12+济南!F10+东营!F10+聊城!F13+潍坊!F13+淄博!F9+威海!F10+德州!F16+滨州!F8+泰安!F7+临沂!F12+莱芜!F12+日照!F12+菏泽!F13</f>
        <v>443</v>
      </c>
      <c r="G8" s="218" t="n">
        <f aca="false">烟台!G8+青岛!G12+济宁!G9+枣庄!G12+济南!G10+东营!G10+聊城!G13+潍坊!G13+淄博!G9+威海!G10+德州!G16+滨州!G8+泰安!G7+临沂!G12+莱芜!G12+日照!G12+菏泽!G13</f>
        <v>3498.9698</v>
      </c>
      <c r="H8" s="218" t="n">
        <f aca="false">烟台!H8+青岛!H12+济宁!H9+枣庄!H12+济南!H10+东营!H10+聊城!H13+潍坊!H13+淄博!H9+威海!H10+德州!H16+滨州!H8+泰安!H7+临沂!H12+莱芜!H12+日照!H12+菏泽!H13</f>
        <v>191</v>
      </c>
      <c r="I8" s="218" t="n">
        <f aca="false">烟台!I8+青岛!I12+济宁!I9+枣庄!I12+济南!I10+东营!I10+聊城!I13+潍坊!I13+淄博!I9+威海!I10+德州!I16+滨州!I8+泰安!I7+临沂!I12+莱芜!I12+日照!I12+菏泽!I13</f>
        <v>32</v>
      </c>
      <c r="J8" s="218" t="n">
        <f aca="false">烟台!J8+青岛!J12+济宁!J9+枣庄!J12+济南!J10+东营!J10+聊城!J13+潍坊!J13+淄博!J9+威海!J10+德州!J16+滨州!J8+泰安!J7+临沂!J12+莱芜!J12+日照!J12+菏泽!J13</f>
        <v>495</v>
      </c>
      <c r="K8" s="218" t="n">
        <f aca="false">烟台!K8+青岛!K12+济宁!K9+枣庄!K12+济南!K10+东营!K10+聊城!K13+潍坊!K13+淄博!K9+威海!K10+德州!K16+滨州!K8+泰安!K7+临沂!K12+莱芜!K12+日照!K12+菏泽!K13</f>
        <v>974</v>
      </c>
      <c r="L8" s="218" t="n">
        <f aca="false">烟台!L8+青岛!L12+济宁!L9+枣庄!L12+济南!L10+东营!L10+聊城!L13+潍坊!L13+淄博!L9+威海!L10+德州!L16+滨州!L8+泰安!L7+临沂!L12+莱芜!L12+日照!L12+菏泽!L13</f>
        <v>25328.913</v>
      </c>
      <c r="M8" s="218" t="n">
        <f aca="false">烟台!M8+青岛!M12+济宁!M9+枣庄!M12+济南!M10+东营!M10+聊城!M13+潍坊!M13+淄博!M9+威海!M10+德州!M16+滨州!M8+泰安!M7+临沂!M12+莱芜!M12+日照!M12+菏泽!M13</f>
        <v>63</v>
      </c>
      <c r="N8" s="218" t="n">
        <f aca="false">烟台!N8+青岛!N12+济宁!N9+枣庄!N12+济南!N10+东营!N10+聊城!N13+潍坊!N13+淄博!N9+威海!N10+德州!N16+滨州!N8+泰安!N7+临沂!N12+莱芜!N12+日照!N12+菏泽!N13</f>
        <v>389.84</v>
      </c>
      <c r="O8" s="218" t="n">
        <f aca="false">烟台!O8+青岛!O12+济宁!O9+枣庄!O12+济南!O10+东营!O10+聊城!O13+潍坊!O13+淄博!O9+威海!O10+德州!O16+滨州!O8+泰安!O7+临沂!O12+莱芜!O12+日照!O12+菏泽!O13</f>
        <v>0</v>
      </c>
      <c r="P8" s="218" t="n">
        <f aca="false">烟台!P8+青岛!P12+济宁!P9+枣庄!P12+济南!P10+东营!P10+聊城!P13+潍坊!P13+淄博!P9+威海!P10+德州!P16+滨州!P8+泰安!P7+临沂!P12+莱芜!P12+日照!P12+菏泽!P13</f>
        <v>0</v>
      </c>
      <c r="Q8" s="218" t="n">
        <f aca="false">烟台!Q8+青岛!Q12+济宁!Q9+枣庄!Q12+济南!Q10+东营!Q10+聊城!Q13+潍坊!Q13+淄博!Q9+威海!Q10+德州!Q16+滨州!Q8+泰安!Q7+临沂!Q12+莱芜!Q12+日照!Q12+菏泽!Q13</f>
        <v>31</v>
      </c>
      <c r="R8" s="218" t="n">
        <f aca="false">烟台!R8+青岛!R12+济宁!R9+枣庄!R12+济南!R10+东营!R10+聊城!R13+潍坊!R13+淄博!R9+威海!R10+德州!R16+滨州!R8+泰安!R7+临沂!R12+莱芜!R12+日照!R12+菏泽!R13</f>
        <v>1235</v>
      </c>
      <c r="S8" s="218" t="n">
        <f aca="false">烟台!S8+青岛!S12+济宁!S9+枣庄!S12+济南!S10+东营!S10+聊城!S13+潍坊!S13+淄博!S9+威海!S10+德州!S16+滨州!S8+泰安!S7+临沂!S12+莱芜!S12+日照!S12+菏泽!S13</f>
        <v>390</v>
      </c>
      <c r="T8" s="218" t="n">
        <f aca="false">烟台!T8+青岛!T12+济宁!T9+枣庄!T12+济南!T10+东营!T10+聊城!T13+潍坊!T13+淄博!T9+威海!T10+德州!T16+滨州!T8+泰安!T7+临沂!T12+莱芜!T12+日照!T12+菏泽!T13</f>
        <v>3014.3685</v>
      </c>
      <c r="U8" s="218" t="n">
        <f aca="false">烟台!U8+青岛!U12+济宁!U9+枣庄!U12+济南!U10+东营!U10+聊城!U13+潍坊!U13+淄博!U9+威海!U10+德州!U16+滨州!U8+泰安!U7+临沂!U12+莱芜!U12+日照!U12+菏泽!U13</f>
        <v>416</v>
      </c>
      <c r="V8" s="218" t="n">
        <f aca="false">烟台!V8+青岛!V12+济宁!V9+枣庄!V12+济南!V10+东营!V10+聊城!V13+潍坊!V13+淄博!V9+威海!V10+德州!V16+滨州!V8+泰安!V7+临沂!V12+莱芜!V12+日照!V12+菏泽!V13</f>
        <v>1037</v>
      </c>
      <c r="W8" s="218" t="n">
        <f aca="false">烟台!W8+青岛!W12+济宁!W9+枣庄!W12+济南!W10+东营!W10+聊城!W13+潍坊!W13+淄博!W9+威海!W10+德州!W16+滨州!W8+泰安!W7+临沂!W12+莱芜!W12+日照!W12+菏泽!W13</f>
        <v>25730.623</v>
      </c>
      <c r="X8" s="218" t="n">
        <f aca="false">烟台!X8+青岛!X12+济宁!X9+枣庄!X12+济南!X10+东营!X10+聊城!X13+潍坊!X13+淄博!X9+威海!X10+德州!X16+滨州!X8+泰安!X7+临沂!X12+莱芜!X12+日照!X12+菏泽!X13</f>
        <v>0</v>
      </c>
      <c r="Y8" s="218" t="n">
        <f aca="false">烟台!Y8+青岛!Y12+济宁!Y9+枣庄!Y12+济南!Y10+东营!Y10+聊城!Y13+潍坊!Y13+淄博!Y9+威海!Y10+德州!Y16+滨州!Y8+泰安!Y7+临沂!Y12+莱芜!Y12+日照!Y12+菏泽!Y13</f>
        <v>0</v>
      </c>
      <c r="Z8" s="218" t="n">
        <f aca="false">烟台!Z8+青岛!Z12+济宁!Z9+枣庄!Z12+济南!Z10+东营!Z10+聊城!Z13+潍坊!Z13+淄博!Z9+威海!Z10+德州!Z16+滨州!Z8+泰安!Z7+临沂!Z12+莱芜!Z12+日照!Z12+菏泽!Z13</f>
        <v>22</v>
      </c>
      <c r="AA8" s="218" t="n">
        <f aca="false">烟台!AA8+青岛!AA12+济宁!AA9+枣庄!AA12+济南!AA10+东营!AA10+聊城!AA13+潍坊!AA13+淄博!AA9+威海!AA10+德州!AA16+滨州!AA8+泰安!AA7+临沂!AA12+莱芜!AA12+日照!AA12+菏泽!AA13</f>
        <v>27.02</v>
      </c>
      <c r="AB8" s="218" t="n">
        <f aca="false">烟台!AB8+青岛!AB12+济宁!AB9+枣庄!AB12+济南!AB10+东营!AB10+聊城!AB13+潍坊!AB13+淄博!AB9+威海!AB10+德州!AB16+滨州!AB8+泰安!AB7+临沂!AB12+莱芜!AB12+日照!AB12+菏泽!AB13</f>
        <v>1</v>
      </c>
      <c r="AC8" s="218" t="n">
        <f aca="false">烟台!AC8+青岛!AC12+济宁!AC9+枣庄!AC12+济南!AC10+东营!AC10+聊城!AC13+潍坊!AC13+淄博!AC9+威海!AC10+德州!AC16+滨州!AC8+泰安!AC7+临沂!AC12+莱芜!AC12+日照!AC12+菏泽!AC13</f>
        <v>14.4</v>
      </c>
    </row>
    <row r="9" customFormat="false" ht="13.5" hidden="false" customHeight="false" outlineLevel="0" collapsed="false">
      <c r="A9" s="5" t="s">
        <v>34</v>
      </c>
      <c r="B9" s="10" t="n">
        <v>3</v>
      </c>
      <c r="C9" s="218" t="n">
        <f aca="false">烟台!C9+青岛!C13+济宁!C10+枣庄!C13+济南!C11+东营!C11+聊城!C14+潍坊!C14+淄博!C10+威海!C11+德州!C17+滨州!C9+泰安!C8+临沂!C13+莱芜!C13+日照!C13+菏泽!C14</f>
        <v>965</v>
      </c>
      <c r="D9" s="218" t="n">
        <f aca="false">烟台!D9+青岛!D13+济宁!D10+枣庄!D13+济南!D11+东营!D11+聊城!D14+潍坊!D14+淄博!D10+威海!D11+德州!D17+滨州!D9+泰安!D8+临沂!D13+莱芜!D13+日照!D13+菏泽!D14</f>
        <v>30.269</v>
      </c>
      <c r="E9" s="218" t="n">
        <f aca="false">烟台!E9+青岛!E13+济宁!E10+枣庄!E13+济南!E11+东营!E11+聊城!E14+潍坊!E14+淄博!E10+威海!E11+德州!E17+滨州!E9+泰安!E8+临沂!E13+莱芜!E13+日照!E13+菏泽!E14</f>
        <v>1.7144</v>
      </c>
      <c r="F9" s="218" t="n">
        <f aca="false">烟台!F9+青岛!F13+济宁!F10+枣庄!F13+济南!F11+东营!F11+聊城!F14+潍坊!F14+淄博!F10+威海!F11+德州!F17+滨州!F9+泰安!F8+临沂!F13+莱芜!F13+日照!F13+菏泽!F14</f>
        <v>12</v>
      </c>
      <c r="G9" s="218" t="n">
        <f aca="false">烟台!G9+青岛!G13+济宁!G10+枣庄!G13+济南!G11+东营!G11+聊城!G14+潍坊!G14+淄博!G10+威海!G11+德州!G17+滨州!G9+泰安!G8+临沂!G13+莱芜!G13+日照!G13+菏泽!G14</f>
        <v>0.516</v>
      </c>
      <c r="H9" s="218" t="n">
        <f aca="false">烟台!H9+青岛!H13+济宁!H10+枣庄!H13+济南!H11+东营!H11+聊城!H14+潍坊!H14+淄博!H10+威海!H11+德州!H17+滨州!H9+泰安!H8+临沂!H13+莱芜!H13+日照!H13+菏泽!H14</f>
        <v>10</v>
      </c>
      <c r="I9" s="218" t="n">
        <f aca="false">烟台!I9+青岛!I13+济宁!I10+枣庄!I13+济南!I11+东营!I11+聊城!I14+潍坊!I14+淄博!I10+威海!I11+德州!I17+滨州!I9+泰安!I8+临沂!I13+莱芜!I13+日照!I13+菏泽!I14</f>
        <v>0</v>
      </c>
      <c r="J9" s="218" t="n">
        <f aca="false">烟台!J9+青岛!J13+济宁!J10+枣庄!J13+济南!J11+东营!J11+聊城!J14+潍坊!J14+淄博!J10+威海!J11+德州!J17+滨州!J9+泰安!J8+临沂!J13+莱芜!J13+日照!J13+菏泽!J14</f>
        <v>71</v>
      </c>
      <c r="K9" s="218" t="n">
        <f aca="false">烟台!K9+青岛!K13+济宁!K10+枣庄!K13+济南!K11+东营!K11+聊城!K14+潍坊!K14+淄博!K10+威海!K11+德州!K17+滨州!K9+泰安!K8+临沂!K13+莱芜!K13+日照!K13+菏泽!K14</f>
        <v>47</v>
      </c>
      <c r="L9" s="218" t="n">
        <f aca="false">烟台!L9+青岛!L13+济宁!L10+枣庄!L13+济南!L11+东营!L11+聊城!L14+潍坊!L14+淄博!L10+威海!L11+德州!L17+滨州!L9+泰安!L8+临沂!L13+莱芜!L13+日照!L13+菏泽!L14</f>
        <v>522</v>
      </c>
      <c r="M9" s="218" t="n">
        <f aca="false">烟台!M9+青岛!M13+济宁!M10+枣庄!M13+济南!M11+东营!M11+聊城!M14+潍坊!M14+淄博!M10+威海!M11+德州!M17+滨州!M9+泰安!M8+临沂!M13+莱芜!M13+日照!M13+菏泽!M14</f>
        <v>3</v>
      </c>
      <c r="N9" s="218" t="n">
        <f aca="false">烟台!N9+青岛!N13+济宁!N10+枣庄!N13+济南!N11+东营!N11+聊城!N14+潍坊!N14+淄博!N10+威海!N11+德州!N17+滨州!N9+泰安!N8+临沂!N13+莱芜!N13+日照!N13+菏泽!N14</f>
        <v>42.17</v>
      </c>
      <c r="O9" s="218" t="n">
        <f aca="false">烟台!O9+青岛!O13+济宁!O10+枣庄!O13+济南!O11+东营!O11+聊城!O14+潍坊!O14+淄博!O10+威海!O11+德州!O17+滨州!O9+泰安!O8+临沂!O13+莱芜!O13+日照!O13+菏泽!O14</f>
        <v>0</v>
      </c>
      <c r="P9" s="218" t="n">
        <f aca="false">烟台!P9+青岛!P13+济宁!P10+枣庄!P13+济南!P11+东营!P11+聊城!P14+潍坊!P14+淄博!P10+威海!P11+德州!P17+滨州!P9+泰安!P8+临沂!P13+莱芜!P13+日照!P13+菏泽!P14</f>
        <v>0</v>
      </c>
      <c r="Q9" s="218" t="n">
        <f aca="false">烟台!Q9+青岛!Q13+济宁!Q10+枣庄!Q13+济南!Q11+东营!Q11+聊城!Q14+潍坊!Q14+淄博!Q10+威海!Q11+德州!Q17+滨州!Q9+泰安!Q8+临沂!Q13+莱芜!Q13+日照!Q13+菏泽!Q14</f>
        <v>3</v>
      </c>
      <c r="R9" s="218" t="n">
        <f aca="false">烟台!R9+青岛!R13+济宁!R10+枣庄!R13+济南!R11+东营!R11+聊城!R14+潍坊!R14+淄博!R10+威海!R11+德州!R17+滨州!R9+泰安!R8+临沂!R13+莱芜!R13+日照!R13+菏泽!R14</f>
        <v>84</v>
      </c>
      <c r="S9" s="218" t="n">
        <f aca="false">烟台!S9+青岛!S13+济宁!S10+枣庄!S13+济南!S11+东营!S11+聊城!S14+潍坊!S14+淄博!S10+威海!S11+德州!S17+滨州!S9+泰安!S8+临沂!S13+莱芜!S13+日照!S13+菏泽!S14</f>
        <v>6</v>
      </c>
      <c r="T9" s="218" t="n">
        <f aca="false">烟台!T9+青岛!T13+济宁!T10+枣庄!T13+济南!T11+东营!T11+聊城!T14+潍坊!T14+淄博!T10+威海!T11+德州!T17+滨州!T9+泰安!T8+临沂!T13+莱芜!T13+日照!T13+菏泽!T14</f>
        <v>5.816</v>
      </c>
      <c r="U9" s="218" t="n">
        <f aca="false">烟台!U9+青岛!U13+济宁!U10+枣庄!U13+济南!U11+东营!U11+聊城!U14+潍坊!U14+淄博!U10+威海!U11+德州!U17+滨州!U9+泰安!U8+临沂!U13+莱芜!U13+日照!U13+菏泽!U14</f>
        <v>45</v>
      </c>
      <c r="V9" s="218" t="n">
        <f aca="false">烟台!V9+青岛!V13+济宁!V10+枣庄!V13+济南!V11+东营!V11+聊城!V14+潍坊!V14+淄博!V10+威海!V11+德州!V17+滨州!V9+泰安!V8+临沂!V13+莱芜!V13+日照!V13+菏泽!V14</f>
        <v>54</v>
      </c>
      <c r="W9" s="218" t="n">
        <f aca="false">烟台!W9+青岛!W13+济宁!W10+枣庄!W13+济南!W11+东营!W11+聊城!W14+潍坊!W14+淄博!W10+威海!W11+德州!W17+滨州!W9+泰安!W8+临沂!W13+莱芜!W13+日照!W13+菏泽!W14</f>
        <v>376.11</v>
      </c>
      <c r="X9" s="218" t="n">
        <f aca="false">烟台!X9+青岛!X13+济宁!X10+枣庄!X13+济南!X11+东营!X11+聊城!X14+潍坊!X14+淄博!X10+威海!X11+德州!X17+滨州!X9+泰安!X8+临沂!X13+莱芜!X13+日照!X13+菏泽!X14</f>
        <v>0</v>
      </c>
      <c r="Y9" s="218" t="n">
        <f aca="false">烟台!Y9+青岛!Y13+济宁!Y10+枣庄!Y13+济南!Y11+东营!Y11+聊城!Y14+潍坊!Y14+淄博!Y10+威海!Y11+德州!Y17+滨州!Y9+泰安!Y8+临沂!Y13+莱芜!Y13+日照!Y13+菏泽!Y14</f>
        <v>0</v>
      </c>
      <c r="Z9" s="218" t="n">
        <f aca="false">烟台!Z9+青岛!Z13+济宁!Z10+枣庄!Z13+济南!Z11+东营!Z11+聊城!Z14+潍坊!Z14+淄博!Z10+威海!Z11+德州!Z17+滨州!Z9+泰安!Z8+临沂!Z13+莱芜!Z13+日照!Z13+菏泽!Z14</f>
        <v>2</v>
      </c>
      <c r="AA9" s="218" t="n">
        <f aca="false">烟台!AA9+青岛!AA13+济宁!AA10+枣庄!AA13+济南!AA11+东营!AA11+聊城!AA14+潍坊!AA14+淄博!AA10+威海!AA11+德州!AA17+滨州!AA9+泰安!AA8+临沂!AA13+莱芜!AA13+日照!AA13+菏泽!AA14</f>
        <v>3</v>
      </c>
      <c r="AB9" s="218" t="n">
        <f aca="false">烟台!AB9+青岛!AB13+济宁!AB10+枣庄!AB13+济南!AB11+东营!AB11+聊城!AB14+潍坊!AB14+淄博!AB10+威海!AB11+德州!AB17+滨州!AB9+泰安!AB8+临沂!AB13+莱芜!AB13+日照!AB13+菏泽!AB14</f>
        <v>0</v>
      </c>
      <c r="AC9" s="218" t="n">
        <f aca="false">烟台!AC9+青岛!AC13+济宁!AC10+枣庄!AC13+济南!AC11+东营!AC11+聊城!AC14+潍坊!AC14+淄博!AC10+威海!AC11+德州!AC17+滨州!AC9+泰安!AC8+临沂!AC13+莱芜!AC13+日照!AC13+菏泽!AC14</f>
        <v>0</v>
      </c>
    </row>
    <row r="10" customFormat="false" ht="13.5" hidden="false" customHeight="false" outlineLevel="0" collapsed="false">
      <c r="A10" s="5" t="s">
        <v>35</v>
      </c>
      <c r="B10" s="12" t="n">
        <v>4</v>
      </c>
      <c r="C10" s="218" t="n">
        <f aca="false">烟台!C10+青岛!C14+济宁!C11+枣庄!C14+济南!C12+东营!C12+聊城!C15+潍坊!C15+淄博!C11+威海!C12+德州!C18+滨州!C10+泰安!C9+临沂!C14+莱芜!C14+日照!C14+菏泽!C15</f>
        <v>1746</v>
      </c>
      <c r="D10" s="218" t="n">
        <f aca="false">烟台!D10+青岛!D14+济宁!D11+枣庄!D14+济南!D12+东营!D12+聊城!D15+潍坊!D15+淄博!D11+威海!D12+德州!D18+滨州!D10+泰安!D9+临沂!D14+莱芜!D14+日照!D14+菏泽!D15</f>
        <v>11.3903</v>
      </c>
      <c r="E10" s="218" t="n">
        <f aca="false">烟台!E10+青岛!E14+济宁!E11+枣庄!E14+济南!E12+东营!E12+聊城!E15+潍坊!E15+淄博!E11+威海!E12+德州!E18+滨州!E10+泰安!E9+临沂!E14+莱芜!E14+日照!E14+菏泽!E15</f>
        <v>1.0957</v>
      </c>
      <c r="F10" s="218" t="n">
        <f aca="false">烟台!F10+青岛!F14+济宁!F11+枣庄!F14+济南!F12+东营!F12+聊城!F15+潍坊!F15+淄博!F11+威海!F12+德州!F18+滨州!F10+泰安!F9+临沂!F14+莱芜!F14+日照!F14+菏泽!F15</f>
        <v>88</v>
      </c>
      <c r="G10" s="218" t="n">
        <f aca="false">烟台!G10+青岛!G14+济宁!G11+枣庄!G14+济南!G12+东营!G12+聊城!G15+潍坊!G15+淄博!G11+威海!G12+德州!G18+滨州!G10+泰安!G9+临沂!G14+莱芜!G14+日照!G14+菏泽!G15</f>
        <v>86.2468</v>
      </c>
      <c r="H10" s="218" t="n">
        <f aca="false">烟台!H10+青岛!H14+济宁!H11+枣庄!H14+济南!H12+东营!H12+聊城!H15+潍坊!H15+淄博!H11+威海!H12+德州!H18+滨州!H10+泰安!H9+临沂!H14+莱芜!H14+日照!H14+菏泽!H15</f>
        <v>34</v>
      </c>
      <c r="I10" s="218" t="n">
        <f aca="false">烟台!I10+青岛!I14+济宁!I11+枣庄!I14+济南!I12+东营!I12+聊城!I15+潍坊!I15+淄博!I11+威海!I12+德州!I18+滨州!I10+泰安!I9+临沂!I14+莱芜!I14+日照!I14+菏泽!I15</f>
        <v>2</v>
      </c>
      <c r="J10" s="218" t="n">
        <f aca="false">烟台!J10+青岛!J14+济宁!J11+枣庄!J14+济南!J12+东营!J12+聊城!J15+潍坊!J15+淄博!J11+威海!J12+德州!J18+滨州!J10+泰安!J9+临沂!J14+莱芜!J14+日照!J14+菏泽!J15</f>
        <v>248</v>
      </c>
      <c r="K10" s="218" t="n">
        <f aca="false">烟台!K10+青岛!K14+济宁!K11+枣庄!K14+济南!K12+东营!K12+聊城!K15+潍坊!K15+淄博!K11+威海!K12+德州!K18+滨州!K10+泰安!K9+临沂!K14+莱芜!K14+日照!K14+菏泽!K15</f>
        <v>202</v>
      </c>
      <c r="L10" s="218" t="n">
        <f aca="false">烟台!L10+青岛!L14+济宁!L11+枣庄!L14+济南!L12+东营!L12+聊城!L15+潍坊!L15+淄博!L11+威海!L12+德州!L18+滨州!L10+泰安!L9+临沂!L14+莱芜!L14+日照!L14+菏泽!L15</f>
        <v>130.8948</v>
      </c>
      <c r="M10" s="218" t="n">
        <f aca="false">烟台!M10+青岛!M14+济宁!M11+枣庄!M14+济南!M12+东营!M12+聊城!M15+潍坊!M15+淄博!M11+威海!M12+德州!M18+滨州!M10+泰安!M9+临沂!M14+莱芜!M14+日照!M14+菏泽!M15</f>
        <v>6</v>
      </c>
      <c r="N10" s="218" t="n">
        <f aca="false">烟台!N10+青岛!N14+济宁!N11+枣庄!N14+济南!N12+东营!N12+聊城!N15+潍坊!N15+淄博!N11+威海!N12+德州!N18+滨州!N10+泰安!N9+临沂!N14+莱芜!N14+日照!N14+菏泽!N15</f>
        <v>2.8</v>
      </c>
      <c r="O10" s="218" t="n">
        <f aca="false">烟台!O10+青岛!O14+济宁!O11+枣庄!O14+济南!O12+东营!O12+聊城!O15+潍坊!O15+淄博!O11+威海!O12+德州!O18+滨州!O10+泰安!O9+临沂!O14+莱芜!O14+日照!O14+菏泽!O15</f>
        <v>0</v>
      </c>
      <c r="P10" s="218" t="n">
        <f aca="false">烟台!P10+青岛!P14+济宁!P11+枣庄!P14+济南!P12+东营!P12+聊城!P15+潍坊!P15+淄博!P11+威海!P12+德州!P18+滨州!P10+泰安!P9+临沂!P14+莱芜!P14+日照!P14+菏泽!P15</f>
        <v>0</v>
      </c>
      <c r="Q10" s="218" t="n">
        <f aca="false">烟台!Q10+青岛!Q14+济宁!Q11+枣庄!Q14+济南!Q12+东营!Q12+聊城!Q15+潍坊!Q15+淄博!Q11+威海!Q12+德州!Q18+滨州!Q10+泰安!Q9+临沂!Q14+莱芜!Q14+日照!Q14+菏泽!Q15</f>
        <v>4</v>
      </c>
      <c r="R10" s="218" t="n">
        <f aca="false">烟台!R10+青岛!R14+济宁!R11+枣庄!R14+济南!R12+东营!R12+聊城!R15+潍坊!R15+淄博!R11+威海!R12+德州!R18+滨州!R10+泰安!R9+临沂!R14+莱芜!R14+日照!R14+菏泽!R15</f>
        <v>336</v>
      </c>
      <c r="S10" s="218" t="n">
        <f aca="false">烟台!S10+青岛!S14+济宁!S11+枣庄!S14+济南!S12+东营!S12+聊城!S15+潍坊!S15+淄博!S11+威海!S12+德州!S18+滨州!S10+泰安!S9+临沂!S14+莱芜!S14+日照!S14+菏泽!S15</f>
        <v>72</v>
      </c>
      <c r="T10" s="218" t="n">
        <f aca="false">烟台!T10+青岛!T14+济宁!T11+枣庄!T14+济南!T12+东营!T12+聊城!T15+潍坊!T15+淄博!T11+威海!T12+德州!T18+滨州!T10+泰安!T9+临沂!T14+莱芜!T14+日照!T14+菏泽!T15</f>
        <v>62.8258</v>
      </c>
      <c r="U10" s="218" t="n">
        <f aca="false">烟台!U10+青岛!U14+济宁!U11+枣庄!U14+济南!U12+东营!U12+聊城!U15+潍坊!U15+淄博!U11+威海!U12+德州!U18+滨州!U10+泰安!U9+临沂!U14+莱芜!U14+日照!U14+菏泽!U15</f>
        <v>273</v>
      </c>
      <c r="V10" s="218" t="n">
        <f aca="false">烟台!V10+青岛!V14+济宁!V11+枣庄!V14+济南!V12+东营!V12+聊城!V15+潍坊!V15+淄博!V11+威海!V12+德州!V18+滨州!V10+泰安!V9+临沂!V14+莱芜!V14+日照!V14+菏泽!V15</f>
        <v>193</v>
      </c>
      <c r="W10" s="218" t="n">
        <f aca="false">烟台!W10+青岛!W14+济宁!W11+枣庄!W14+济南!W12+东营!W12+聊城!W15+潍坊!W15+淄博!W11+威海!W12+德州!W18+滨州!W10+泰安!W9+临沂!W14+莱芜!W14+日照!W14+菏泽!W15</f>
        <v>140.1448</v>
      </c>
      <c r="X10" s="218" t="n">
        <f aca="false">烟台!X10+青岛!X14+济宁!X11+枣庄!X14+济南!X12+东营!X12+聊城!X15+潍坊!X15+淄博!X11+威海!X12+德州!X18+滨州!X10+泰安!X9+临沂!X14+莱芜!X14+日照!X14+菏泽!X15</f>
        <v>0</v>
      </c>
      <c r="Y10" s="218" t="n">
        <f aca="false">烟台!Y10+青岛!Y14+济宁!Y11+枣庄!Y14+济南!Y12+东营!Y12+聊城!Y15+潍坊!Y15+淄博!Y11+威海!Y12+德州!Y18+滨州!Y10+泰安!Y9+临沂!Y14+莱芜!Y14+日照!Y14+菏泽!Y15</f>
        <v>0</v>
      </c>
      <c r="Z10" s="218" t="n">
        <f aca="false">烟台!Z10+青岛!Z14+济宁!Z11+枣庄!Z14+济南!Z12+东营!Z12+聊城!Z15+潍坊!Z15+淄博!Z11+威海!Z12+德州!Z18+滨州!Z10+泰安!Z9+临沂!Z14+莱芜!Z14+日照!Z14+菏泽!Z15</f>
        <v>2</v>
      </c>
      <c r="AA10" s="218" t="n">
        <f aca="false">烟台!AA10+青岛!AA14+济宁!AA11+枣庄!AA14+济南!AA12+东营!AA12+聊城!AA15+潍坊!AA15+淄博!AA11+威海!AA12+德州!AA18+滨州!AA10+泰安!AA9+临沂!AA14+莱芜!AA14+日照!AA14+菏泽!AA15</f>
        <v>0.5</v>
      </c>
      <c r="AB10" s="218" t="n">
        <f aca="false">烟台!AB10+青岛!AB14+济宁!AB11+枣庄!AB14+济南!AB12+东营!AB12+聊城!AB15+潍坊!AB15+淄博!AB11+威海!AB12+德州!AB18+滨州!AB10+泰安!AB9+临沂!AB14+莱芜!AB14+日照!AB14+菏泽!AB15</f>
        <v>0</v>
      </c>
      <c r="AC10" s="218" t="n">
        <f aca="false">烟台!AC10+青岛!AC14+济宁!AC11+枣庄!AC14+济南!AC12+东营!AC12+聊城!AC15+潍坊!AC15+淄博!AC11+威海!AC12+德州!AC18+滨州!AC10+泰安!AC9+临沂!AC14+莱芜!AC14+日照!AC14+菏泽!AC15</f>
        <v>0</v>
      </c>
    </row>
    <row r="11" customFormat="false" ht="13.5" hidden="false" customHeight="false" outlineLevel="0" collapsed="false">
      <c r="A11" s="14" t="s">
        <v>36</v>
      </c>
      <c r="B11" s="10" t="n">
        <v>5</v>
      </c>
      <c r="C11" s="218" t="n">
        <f aca="false">烟台!C11+青岛!C15+济宁!C12+枣庄!C15+济南!C13+东营!C13+聊城!C16+潍坊!C16+淄博!C12+威海!C13+德州!C19+滨州!C11+泰安!C10+临沂!C15+莱芜!C15+日照!C15+菏泽!C16</f>
        <v>371</v>
      </c>
      <c r="D11" s="218" t="n">
        <f aca="false">烟台!D11+青岛!D15+济宁!D12+枣庄!D15+济南!D13+东营!D13+聊城!D16+潍坊!D16+淄博!D12+威海!D13+德州!D19+滨州!D11+泰安!D10+临沂!D15+莱芜!D15+日照!D15+菏泽!D16</f>
        <v>3.5154</v>
      </c>
      <c r="E11" s="218" t="n">
        <f aca="false">烟台!E11+青岛!E15+济宁!E12+枣庄!E15+济南!E13+东营!E13+聊城!E16+潍坊!E16+淄博!E12+威海!E13+德州!E19+滨州!E11+泰安!E10+临沂!E15+莱芜!E15+日照!E15+菏泽!E16</f>
        <v>0.1558</v>
      </c>
      <c r="F11" s="218" t="n">
        <f aca="false">烟台!F11+青岛!F15+济宁!F12+枣庄!F15+济南!F13+东营!F13+聊城!F16+潍坊!F16+淄博!F12+威海!F13+德州!F19+滨州!F11+泰安!F10+临沂!F15+莱芜!F15+日照!F15+菏泽!F16</f>
        <v>14</v>
      </c>
      <c r="G11" s="218" t="n">
        <f aca="false">烟台!G11+青岛!G15+济宁!G12+枣庄!G15+济南!G13+东营!G13+聊城!G16+潍坊!G16+淄博!G12+威海!G13+德州!G19+滨州!G11+泰安!G10+临沂!G15+莱芜!G15+日照!G15+菏泽!G16</f>
        <v>49.2</v>
      </c>
      <c r="H11" s="218" t="n">
        <f aca="false">烟台!H11+青岛!H15+济宁!H12+枣庄!H15+济南!H13+东营!H13+聊城!H16+潍坊!H16+淄博!H12+威海!H13+德州!H19+滨州!H11+泰安!H10+临沂!H15+莱芜!H15+日照!H15+菏泽!H16</f>
        <v>2</v>
      </c>
      <c r="I11" s="218" t="n">
        <f aca="false">烟台!I11+青岛!I15+济宁!I12+枣庄!I15+济南!I13+东营!I13+聊城!I16+潍坊!I16+淄博!I12+威海!I13+德州!I19+滨州!I11+泰安!I10+临沂!I15+莱芜!I15+日照!I15+菏泽!I16</f>
        <v>0</v>
      </c>
      <c r="J11" s="218" t="n">
        <f aca="false">烟台!J11+青岛!J15+济宁!J12+枣庄!J15+济南!J13+东营!J13+聊城!J16+潍坊!J16+淄博!J12+威海!J13+德州!J19+滨州!J11+泰安!J10+临沂!J15+莱芜!J15+日照!J15+菏泽!J16</f>
        <v>19</v>
      </c>
      <c r="K11" s="218" t="n">
        <f aca="false">烟台!K11+青岛!K15+济宁!K12+枣庄!K15+济南!K13+东营!K13+聊城!K16+潍坊!K16+淄博!K12+威海!K13+德州!K19+滨州!K11+泰安!K10+临沂!K15+莱芜!K15+日照!K15+菏泽!K16</f>
        <v>38</v>
      </c>
      <c r="L11" s="218" t="n">
        <f aca="false">烟台!L11+青岛!L15+济宁!L12+枣庄!L15+济南!L13+东营!L13+聊城!L16+潍坊!L16+淄博!L12+威海!L13+德州!L19+滨州!L11+泰安!L10+临沂!L15+莱芜!L15+日照!L15+菏泽!L16</f>
        <v>742.9701</v>
      </c>
      <c r="M11" s="218" t="n">
        <f aca="false">烟台!M11+青岛!M15+济宁!M12+枣庄!M15+济南!M13+东营!M13+聊城!M16+潍坊!M16+淄博!M12+威海!M13+德州!M19+滨州!M11+泰安!M10+临沂!M15+莱芜!M15+日照!M15+菏泽!M16</f>
        <v>1</v>
      </c>
      <c r="N11" s="218" t="n">
        <f aca="false">烟台!N11+青岛!N15+济宁!N12+枣庄!N15+济南!N13+东营!N13+聊城!N16+潍坊!N16+淄博!N12+威海!N13+德州!N19+滨州!N11+泰安!N10+临沂!N15+莱芜!N15+日照!N15+菏泽!N16</f>
        <v>0.33</v>
      </c>
      <c r="O11" s="218" t="n">
        <f aca="false">烟台!O11+青岛!O15+济宁!O12+枣庄!O15+济南!O13+东营!O13+聊城!O16+潍坊!O16+淄博!O12+威海!O13+德州!O19+滨州!O11+泰安!O10+临沂!O15+莱芜!O15+日照!O15+菏泽!O16</f>
        <v>0</v>
      </c>
      <c r="P11" s="218" t="n">
        <f aca="false">烟台!P11+青岛!P15+济宁!P12+枣庄!P15+济南!P13+东营!P13+聊城!P16+潍坊!P16+淄博!P12+威海!P13+德州!P19+滨州!P11+泰安!P10+临沂!P15+莱芜!P15+日照!P15+菏泽!P16</f>
        <v>0</v>
      </c>
      <c r="Q11" s="218" t="n">
        <f aca="false">烟台!Q11+青岛!Q15+济宁!Q12+枣庄!Q15+济南!Q13+东营!Q13+聊城!Q16+潍坊!Q16+淄博!Q12+威海!Q13+德州!Q19+滨州!Q11+泰安!Q10+临沂!Q15+莱芜!Q15+日照!Q15+菏泽!Q16</f>
        <v>0</v>
      </c>
      <c r="R11" s="218" t="n">
        <f aca="false">烟台!R11+青岛!R15+济宁!R12+枣庄!R15+济南!R13+东营!R13+聊城!R16+潍坊!R16+淄博!R12+威海!R13+德州!R19+滨州!R11+泰安!R10+临沂!R15+莱芜!R15+日照!R15+菏泽!R16</f>
        <v>55</v>
      </c>
      <c r="S11" s="218" t="n">
        <f aca="false">烟台!S11+青岛!S15+济宁!S12+枣庄!S15+济南!S13+东营!S13+聊城!S16+潍坊!S16+淄博!S12+威海!S13+德州!S19+滨州!S11+泰安!S10+临沂!S15+莱芜!S15+日照!S15+菏泽!S16</f>
        <v>8</v>
      </c>
      <c r="T11" s="218" t="n">
        <f aca="false">烟台!T11+青岛!T15+济宁!T12+枣庄!T15+济南!T13+东营!T13+聊城!T16+潍坊!T16+淄博!T12+威海!T13+德州!T19+滨州!T11+泰安!T10+临沂!T15+莱芜!T15+日照!T15+菏泽!T16</f>
        <v>23.9</v>
      </c>
      <c r="U11" s="218" t="n">
        <f aca="false">烟台!U11+青岛!U15+济宁!U12+枣庄!U15+济南!U13+东营!U13+聊城!U16+潍坊!U16+淄博!U12+威海!U13+德州!U19+滨州!U11+泰安!U10+临沂!U15+莱芜!U15+日照!U15+菏泽!U16</f>
        <v>13</v>
      </c>
      <c r="V11" s="218" t="n">
        <f aca="false">烟台!V11+青岛!V15+济宁!V12+枣庄!V15+济南!V13+东营!V13+聊城!V16+潍坊!V16+淄博!V12+威海!V13+德州!V19+滨州!V11+泰安!V10+临沂!V15+莱芜!V15+日照!V15+菏泽!V16</f>
        <v>38</v>
      </c>
      <c r="W11" s="218" t="n">
        <f aca="false">烟台!W11+青岛!W15+济宁!W12+枣庄!W15+济南!W13+东营!W13+聊城!W16+潍坊!W16+淄博!W12+威海!W13+德州!W19+滨州!W11+泰安!W10+临沂!W15+莱芜!W15+日照!W15+菏泽!W16</f>
        <v>746.4401</v>
      </c>
      <c r="X11" s="218" t="n">
        <f aca="false">烟台!X11+青岛!X15+济宁!X12+枣庄!X15+济南!X13+东营!X13+聊城!X16+潍坊!X16+淄博!X12+威海!X13+德州!X19+滨州!X11+泰安!X10+临沂!X15+莱芜!X15+日照!X15+菏泽!X16</f>
        <v>0</v>
      </c>
      <c r="Y11" s="218" t="n">
        <f aca="false">烟台!Y11+青岛!Y15+济宁!Y12+枣庄!Y15+济南!Y13+东营!Y13+聊城!Y16+潍坊!Y16+淄博!Y12+威海!Y13+德州!Y19+滨州!Y11+泰安!Y10+临沂!Y15+莱芜!Y15+日照!Y15+菏泽!Y16</f>
        <v>0</v>
      </c>
      <c r="Z11" s="218" t="n">
        <f aca="false">烟台!Z11+青岛!Z15+济宁!Z12+枣庄!Z15+济南!Z13+东营!Z13+聊城!Z16+潍坊!Z16+淄博!Z12+威海!Z13+德州!Z19+滨州!Z11+泰安!Z10+临沂!Z15+莱芜!Z15+日照!Z15+菏泽!Z16</f>
        <v>4</v>
      </c>
      <c r="AA11" s="218" t="n">
        <f aca="false">烟台!AA11+青岛!AA15+济宁!AA12+枣庄!AA15+济南!AA13+东营!AA13+聊城!AA16+潍坊!AA16+淄博!AA12+威海!AA13+德州!AA19+滨州!AA11+泰安!AA10+临沂!AA15+莱芜!AA15+日照!AA15+菏泽!AA16</f>
        <v>2.7</v>
      </c>
      <c r="AB11" s="218" t="n">
        <f aca="false">烟台!AB11+青岛!AB15+济宁!AB12+枣庄!AB15+济南!AB13+东营!AB13+聊城!AB16+潍坊!AB16+淄博!AB12+威海!AB13+德州!AB19+滨州!AB11+泰安!AB10+临沂!AB15+莱芜!AB15+日照!AB15+菏泽!AB16</f>
        <v>0</v>
      </c>
      <c r="AC11" s="218" t="n">
        <f aca="false">烟台!AC11+青岛!AC15+济宁!AC12+枣庄!AC15+济南!AC13+东营!AC13+聊城!AC16+潍坊!AC16+淄博!AC12+威海!AC13+德州!AC19+滨州!AC11+泰安!AC10+临沂!AC15+莱芜!AC15+日照!AC15+菏泽!AC16</f>
        <v>0</v>
      </c>
    </row>
    <row r="12" customFormat="false" ht="13.5" hidden="false" customHeight="false" outlineLevel="0" collapsed="false">
      <c r="A12" s="15" t="s">
        <v>37</v>
      </c>
      <c r="B12" s="12" t="n">
        <v>6</v>
      </c>
      <c r="C12" s="218" t="n">
        <f aca="false">烟台!C12+青岛!C16+济宁!C13+枣庄!C16+济南!C14+东营!C14+聊城!C17+潍坊!C17+淄博!C13+威海!C14+德州!C20+滨州!C12+泰安!C11+临沂!C16+莱芜!C16+日照!C16+菏泽!C17</f>
        <v>879</v>
      </c>
      <c r="D12" s="218" t="n">
        <f aca="false">烟台!D12+青岛!D16+济宁!D13+枣庄!D16+济南!D14+东营!D14+聊城!D17+潍坊!D17+淄博!D13+威海!D14+德州!D20+滨州!D12+泰安!D11+临沂!D16+莱芜!D16+日照!D16+菏泽!D17</f>
        <v>12.1912</v>
      </c>
      <c r="E12" s="218" t="n">
        <f aca="false">烟台!E12+青岛!E16+济宁!E13+枣庄!E16+济南!E14+东营!E14+聊城!E17+潍坊!E17+淄博!E13+威海!E14+德州!E20+滨州!E12+泰安!E11+临沂!E16+莱芜!E16+日照!E16+菏泽!E17</f>
        <v>0.7185</v>
      </c>
      <c r="F12" s="218" t="n">
        <f aca="false">烟台!F12+青岛!F16+济宁!F13+枣庄!F16+济南!F14+东营!F14+聊城!F17+潍坊!F17+淄博!F13+威海!F14+德州!F20+滨州!F12+泰安!F11+临沂!F16+莱芜!F16+日照!F16+菏泽!F17</f>
        <v>36</v>
      </c>
      <c r="G12" s="218" t="n">
        <f aca="false">烟台!G12+青岛!G16+济宁!G13+枣庄!G16+济南!G14+东营!G14+聊城!G17+潍坊!G17+淄博!G13+威海!G14+德州!G20+滨州!G12+泰安!G11+临沂!G16+莱芜!G16+日照!G16+菏泽!G17</f>
        <v>1168.18</v>
      </c>
      <c r="H12" s="218" t="n">
        <f aca="false">烟台!H12+青岛!H16+济宁!H13+枣庄!H16+济南!H14+东营!H14+聊城!H17+潍坊!H17+淄博!H13+威海!H14+德州!H20+滨州!H12+泰安!H11+临沂!H16+莱芜!H16+日照!H16+菏泽!H17</f>
        <v>6</v>
      </c>
      <c r="I12" s="218" t="n">
        <f aca="false">烟台!I12+青岛!I16+济宁!I13+枣庄!I16+济南!I14+东营!I14+聊城!I17+潍坊!I17+淄博!I13+威海!I14+德州!I20+滨州!I12+泰安!I11+临沂!I16+莱芜!I16+日照!I16+菏泽!I17</f>
        <v>1</v>
      </c>
      <c r="J12" s="218" t="n">
        <f aca="false">烟台!J12+青岛!J16+济宁!J13+枣庄!J16+济南!J14+东营!J14+聊城!J17+潍坊!J17+淄博!J13+威海!J14+德州!J20+滨州!J12+泰安!J11+临沂!J16+莱芜!J16+日照!J16+菏泽!J17</f>
        <v>29</v>
      </c>
      <c r="K12" s="218" t="n">
        <f aca="false">烟台!K12+青岛!K16+济宁!K13+枣庄!K16+济南!K14+东营!K14+聊城!K17+潍坊!K17+淄博!K13+威海!K14+德州!K20+滨州!K12+泰安!K11+临沂!K16+莱芜!K16+日照!K16+菏泽!K17</f>
        <v>5</v>
      </c>
      <c r="L12" s="218" t="n">
        <f aca="false">烟台!L12+青岛!L16+济宁!L13+枣庄!L16+济南!L14+东营!L14+聊城!L17+潍坊!L17+淄博!L13+威海!L14+德州!L20+滨州!L12+泰安!L11+临沂!L16+莱芜!L16+日照!L16+菏泽!L17</f>
        <v>22.1</v>
      </c>
      <c r="M12" s="218" t="n">
        <f aca="false">烟台!M12+青岛!M16+济宁!M13+枣庄!M16+济南!M14+东营!M14+聊城!M17+潍坊!M17+淄博!M13+威海!M14+德州!M20+滨州!M12+泰安!M11+临沂!M16+莱芜!M16+日照!M16+菏泽!M17</f>
        <v>5</v>
      </c>
      <c r="N12" s="218" t="n">
        <f aca="false">烟台!N12+青岛!N16+济宁!N13+枣庄!N16+济南!N14+东营!N14+聊城!N17+潍坊!N17+淄博!N13+威海!N14+德州!N20+滨州!N12+泰安!N11+临沂!N16+莱芜!N16+日照!N16+菏泽!N17</f>
        <v>32.36</v>
      </c>
      <c r="O12" s="218" t="n">
        <f aca="false">烟台!O12+青岛!O16+济宁!O13+枣庄!O16+济南!O14+东营!O14+聊城!O17+潍坊!O17+淄博!O13+威海!O14+德州!O20+滨州!O12+泰安!O11+临沂!O16+莱芜!O16+日照!O16+菏泽!O17</f>
        <v>0</v>
      </c>
      <c r="P12" s="218" t="n">
        <f aca="false">烟台!P12+青岛!P16+济宁!P13+枣庄!P16+济南!P14+东营!P14+聊城!P17+潍坊!P17+淄博!P13+威海!P14+德州!P20+滨州!P12+泰安!P11+临沂!P16+莱芜!P16+日照!P16+菏泽!P17</f>
        <v>0</v>
      </c>
      <c r="Q12" s="218" t="n">
        <f aca="false">烟台!Q12+青岛!Q16+济宁!Q13+枣庄!Q16+济南!Q14+东营!Q14+聊城!Q17+潍坊!Q17+淄博!Q13+威海!Q14+德州!Q20+滨州!Q12+泰安!Q11+临沂!Q16+莱芜!Q16+日照!Q16+菏泽!Q17</f>
        <v>0</v>
      </c>
      <c r="R12" s="218" t="n">
        <f aca="false">烟台!R12+青岛!R16+济宁!R13+枣庄!R16+济南!R14+东营!R14+聊城!R17+潍坊!R17+淄博!R13+威海!R14+德州!R20+滨州!R12+泰安!R11+临沂!R16+莱芜!R16+日照!R16+菏泽!R17</f>
        <v>56</v>
      </c>
      <c r="S12" s="218" t="n">
        <f aca="false">烟台!S12+青岛!S16+济宁!S13+枣庄!S16+济南!S14+东营!S14+聊城!S17+潍坊!S17+淄博!S13+威海!S14+德州!S20+滨州!S12+泰安!S11+临沂!S16+莱芜!S16+日照!S16+菏泽!S17</f>
        <v>34</v>
      </c>
      <c r="T12" s="218" t="n">
        <f aca="false">烟台!T12+青岛!T16+济宁!T13+枣庄!T16+济南!T14+东营!T14+聊城!T17+潍坊!T17+淄博!T13+威海!T14+德州!T20+滨州!T12+泰安!T11+临沂!T16+莱芜!T16+日照!T16+菏泽!T17</f>
        <v>478.18</v>
      </c>
      <c r="U12" s="218" t="n">
        <f aca="false">烟台!U12+青岛!U16+济宁!U13+枣庄!U16+济南!U14+东营!U14+聊城!U17+潍坊!U17+淄博!U13+威海!U14+德州!U20+滨州!U12+泰安!U11+临沂!U16+莱芜!U16+日照!U16+菏泽!U17</f>
        <v>28</v>
      </c>
      <c r="V12" s="218" t="n">
        <f aca="false">烟台!V12+青岛!V16+济宁!V13+枣庄!V16+济南!V14+东营!V14+聊城!V17+潍坊!V17+淄博!V13+威海!V14+德州!V20+滨州!V12+泰安!V11+临沂!V16+莱芜!V16+日照!V16+菏泽!V17</f>
        <v>10</v>
      </c>
      <c r="W12" s="218" t="n">
        <f aca="false">烟台!W12+青岛!W16+济宁!W13+枣庄!W16+济南!W14+东营!W14+聊城!W17+潍坊!W17+淄博!W13+威海!W14+德州!W20+滨州!W12+泰安!W11+临沂!W16+莱芜!W16+日照!W16+菏泽!W17</f>
        <v>34.72</v>
      </c>
      <c r="X12" s="218" t="n">
        <f aca="false">烟台!X12+青岛!X16+济宁!X13+枣庄!X16+济南!X14+东营!X14+聊城!X17+潍坊!X17+淄博!X13+威海!X14+德州!X20+滨州!X12+泰安!X11+临沂!X16+莱芜!X16+日照!X16+菏泽!X17</f>
        <v>0</v>
      </c>
      <c r="Y12" s="218" t="n">
        <f aca="false">烟台!Y12+青岛!Y16+济宁!Y13+枣庄!Y16+济南!Y14+东营!Y14+聊城!Y17+潍坊!Y17+淄博!Y13+威海!Y14+德州!Y20+滨州!Y12+泰安!Y11+临沂!Y16+莱芜!Y16+日照!Y16+菏泽!Y17</f>
        <v>0</v>
      </c>
      <c r="Z12" s="218" t="n">
        <f aca="false">烟台!Z12+青岛!Z16+济宁!Z13+枣庄!Z16+济南!Z14+东营!Z14+聊城!Z17+潍坊!Z17+淄博!Z13+威海!Z14+德州!Z20+滨州!Z12+泰安!Z11+临沂!Z16+莱芜!Z16+日照!Z16+菏泽!Z17</f>
        <v>0</v>
      </c>
      <c r="AA12" s="218" t="n">
        <f aca="false">烟台!AA12+青岛!AA16+济宁!AA13+枣庄!AA16+济南!AA14+东营!AA14+聊城!AA17+潍坊!AA17+淄博!AA13+威海!AA14+德州!AA20+滨州!AA12+泰安!AA11+临沂!AA16+莱芜!AA16+日照!AA16+菏泽!AA17</f>
        <v>0</v>
      </c>
      <c r="AB12" s="218" t="n">
        <f aca="false">烟台!AB12+青岛!AB16+济宁!AB13+枣庄!AB16+济南!AB14+东营!AB14+聊城!AB17+潍坊!AB17+淄博!AB13+威海!AB14+德州!AB20+滨州!AB12+泰安!AB11+临沂!AB16+莱芜!AB16+日照!AB16+菏泽!AB17</f>
        <v>0</v>
      </c>
      <c r="AC12" s="218" t="n">
        <f aca="false">烟台!AC12+青岛!AC16+济宁!AC13+枣庄!AC16+济南!AC14+东营!AC14+聊城!AC17+潍坊!AC17+淄博!AC13+威海!AC14+德州!AC20+滨州!AC12+泰安!AC11+临沂!AC16+莱芜!AC16+日照!AC16+菏泽!AC17</f>
        <v>0</v>
      </c>
    </row>
    <row r="13" customFormat="false" ht="13.5" hidden="false" customHeight="false" outlineLevel="0" collapsed="false">
      <c r="A13" s="5" t="s">
        <v>38</v>
      </c>
      <c r="B13" s="5"/>
      <c r="C13" s="228" t="s">
        <v>39</v>
      </c>
      <c r="D13" s="228"/>
      <c r="E13" s="228"/>
      <c r="F13" s="228" t="n">
        <v>1912</v>
      </c>
      <c r="G13" s="228" t="s">
        <v>205</v>
      </c>
      <c r="H13" s="228" t="s">
        <v>206</v>
      </c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19"/>
      <c r="Y13" s="19"/>
      <c r="Z13" s="19"/>
      <c r="AA13" s="19"/>
      <c r="AB13" s="19"/>
      <c r="AC13" s="19"/>
    </row>
    <row r="14" customFormat="false" ht="13.5" hidden="false" customHeight="false" outlineLevel="0" collapsed="false">
      <c r="A14" s="2" t="s">
        <v>66</v>
      </c>
      <c r="B14" s="2"/>
      <c r="C14" s="2"/>
      <c r="D14" s="2"/>
      <c r="E14" s="2"/>
      <c r="F14" s="2"/>
      <c r="G14" s="2" t="s">
        <v>111</v>
      </c>
      <c r="H14" s="2"/>
      <c r="I14" s="2"/>
      <c r="J14" s="2"/>
      <c r="K14" s="2"/>
      <c r="L14" s="2"/>
      <c r="M14" s="2"/>
      <c r="N14" s="2"/>
      <c r="O14" s="2"/>
      <c r="P14" s="2"/>
      <c r="Q14" s="2" t="s">
        <v>207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</sheetData>
  <mergeCells count="29">
    <mergeCell ref="A1:AC1"/>
    <mergeCell ref="A2:AC2"/>
    <mergeCell ref="A3:B5"/>
    <mergeCell ref="C3:C5"/>
    <mergeCell ref="D3:D5"/>
    <mergeCell ref="E3:Q3"/>
    <mergeCell ref="R3:AC3"/>
    <mergeCell ref="E4:E5"/>
    <mergeCell ref="F4:G5"/>
    <mergeCell ref="H4:H5"/>
    <mergeCell ref="I4:I5"/>
    <mergeCell ref="J4:J5"/>
    <mergeCell ref="K4:L5"/>
    <mergeCell ref="M4:N5"/>
    <mergeCell ref="O4:P5"/>
    <mergeCell ref="Q4:Q5"/>
    <mergeCell ref="R4:Y4"/>
    <mergeCell ref="Z4:AA4"/>
    <mergeCell ref="AB4:AC4"/>
    <mergeCell ref="S5:T5"/>
    <mergeCell ref="V5:W5"/>
    <mergeCell ref="X5:Y5"/>
    <mergeCell ref="A6:B6"/>
    <mergeCell ref="A13:B13"/>
    <mergeCell ref="H13:W13"/>
    <mergeCell ref="X13:AC13"/>
    <mergeCell ref="A14:F14"/>
    <mergeCell ref="G14:P14"/>
    <mergeCell ref="Q14:A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C17" activeCellId="0" sqref="C17:AC19"/>
    </sheetView>
  </sheetViews>
  <sheetFormatPr defaultColWidth="8.96875" defaultRowHeight="13.5" zeroHeight="false" outlineLevelRow="0" outlineLevelCol="0"/>
  <sheetData>
    <row r="1" customFormat="false" ht="20.25" hidden="false" customHeight="false" outlineLevel="0" collapsed="false">
      <c r="A1" s="20" t="s">
        <v>4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</row>
    <row r="2" customFormat="false" ht="13.5" hidden="false" customHeight="false" outlineLevel="0" collapsed="false">
      <c r="A2" s="21" t="s">
        <v>4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</row>
    <row r="3" customFormat="false" ht="13.5" hidden="false" customHeight="true" outlineLevel="0" collapsed="false">
      <c r="A3" s="22"/>
      <c r="B3" s="22"/>
      <c r="C3" s="23" t="s">
        <v>47</v>
      </c>
      <c r="D3" s="23" t="s">
        <v>3</v>
      </c>
      <c r="E3" s="24" t="s">
        <v>4</v>
      </c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5" t="s">
        <v>5</v>
      </c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</row>
    <row r="4" customFormat="false" ht="13.5" hidden="false" customHeight="true" outlineLevel="0" collapsed="false">
      <c r="A4" s="22"/>
      <c r="B4" s="22"/>
      <c r="C4" s="23"/>
      <c r="D4" s="23"/>
      <c r="E4" s="23" t="s">
        <v>6</v>
      </c>
      <c r="F4" s="23" t="s">
        <v>48</v>
      </c>
      <c r="G4" s="23"/>
      <c r="H4" s="23" t="s">
        <v>49</v>
      </c>
      <c r="I4" s="23" t="s">
        <v>9</v>
      </c>
      <c r="J4" s="23" t="s">
        <v>10</v>
      </c>
      <c r="K4" s="23" t="s">
        <v>50</v>
      </c>
      <c r="L4" s="23"/>
      <c r="M4" s="23" t="s">
        <v>51</v>
      </c>
      <c r="N4" s="23"/>
      <c r="O4" s="23" t="s">
        <v>52</v>
      </c>
      <c r="P4" s="23"/>
      <c r="Q4" s="23" t="s">
        <v>14</v>
      </c>
      <c r="R4" s="24" t="s">
        <v>15</v>
      </c>
      <c r="S4" s="24"/>
      <c r="T4" s="24"/>
      <c r="U4" s="24"/>
      <c r="V4" s="24"/>
      <c r="W4" s="24"/>
      <c r="X4" s="24"/>
      <c r="Y4" s="24"/>
      <c r="Z4" s="24" t="s">
        <v>16</v>
      </c>
      <c r="AA4" s="24"/>
      <c r="AB4" s="25" t="s">
        <v>17</v>
      </c>
      <c r="AC4" s="25"/>
    </row>
    <row r="5" customFormat="false" ht="13.5" hidden="false" customHeight="true" outlineLevel="0" collapsed="false">
      <c r="A5" s="22"/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6" t="s">
        <v>53</v>
      </c>
      <c r="S5" s="23" t="s">
        <v>54</v>
      </c>
      <c r="T5" s="23"/>
      <c r="U5" s="23" t="s">
        <v>20</v>
      </c>
      <c r="V5" s="23" t="s">
        <v>21</v>
      </c>
      <c r="W5" s="23"/>
      <c r="X5" s="23" t="s">
        <v>22</v>
      </c>
      <c r="Y5" s="23"/>
      <c r="Z5" s="23" t="s">
        <v>55</v>
      </c>
      <c r="AA5" s="23" t="s">
        <v>56</v>
      </c>
      <c r="AB5" s="23" t="s">
        <v>57</v>
      </c>
      <c r="AC5" s="27" t="s">
        <v>58</v>
      </c>
    </row>
    <row r="6" customFormat="false" ht="13.5" hidden="false" customHeight="false" outlineLevel="0" collapsed="false">
      <c r="A6" s="22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6"/>
      <c r="S6" s="23"/>
      <c r="T6" s="23"/>
      <c r="U6" s="23"/>
      <c r="V6" s="23"/>
      <c r="W6" s="23"/>
      <c r="X6" s="23"/>
      <c r="Y6" s="23"/>
      <c r="Z6" s="23"/>
      <c r="AA6" s="23"/>
      <c r="AB6" s="23"/>
      <c r="AC6" s="27"/>
    </row>
    <row r="7" customFormat="false" ht="13.5" hidden="false" customHeight="fals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6"/>
      <c r="S7" s="23"/>
      <c r="T7" s="23"/>
      <c r="U7" s="23"/>
      <c r="V7" s="23"/>
      <c r="W7" s="23"/>
      <c r="X7" s="23"/>
      <c r="Y7" s="23"/>
      <c r="Z7" s="23"/>
      <c r="AA7" s="23"/>
      <c r="AB7" s="23"/>
      <c r="AC7" s="27"/>
    </row>
    <row r="8" customFormat="false" ht="13.5" hidden="false" customHeight="fals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6"/>
      <c r="S8" s="23"/>
      <c r="T8" s="23"/>
      <c r="U8" s="23"/>
      <c r="V8" s="23"/>
      <c r="W8" s="23"/>
      <c r="X8" s="23"/>
      <c r="Y8" s="23"/>
      <c r="Z8" s="23"/>
      <c r="AA8" s="23"/>
      <c r="AB8" s="23"/>
      <c r="AC8" s="27"/>
    </row>
    <row r="9" customFormat="false" ht="13.5" hidden="false" customHeight="fals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6"/>
      <c r="S9" s="23"/>
      <c r="T9" s="23"/>
      <c r="U9" s="23"/>
      <c r="V9" s="23"/>
      <c r="W9" s="23"/>
      <c r="X9" s="23"/>
      <c r="Y9" s="23"/>
      <c r="Z9" s="23"/>
      <c r="AA9" s="23"/>
      <c r="AB9" s="23"/>
      <c r="AC9" s="27"/>
    </row>
    <row r="10" customFormat="false" ht="13.5" hidden="false" customHeight="false" outlineLevel="0" collapsed="false">
      <c r="A10" s="28" t="s">
        <v>27</v>
      </c>
      <c r="B10" s="28"/>
      <c r="C10" s="23" t="s">
        <v>28</v>
      </c>
      <c r="D10" s="24" t="s">
        <v>29</v>
      </c>
      <c r="E10" s="23" t="s">
        <v>29</v>
      </c>
      <c r="F10" s="23" t="s">
        <v>30</v>
      </c>
      <c r="G10" s="23" t="s">
        <v>31</v>
      </c>
      <c r="H10" s="23" t="s">
        <v>30</v>
      </c>
      <c r="I10" s="23" t="s">
        <v>30</v>
      </c>
      <c r="J10" s="23" t="s">
        <v>30</v>
      </c>
      <c r="K10" s="23" t="s">
        <v>30</v>
      </c>
      <c r="L10" s="23" t="s">
        <v>31</v>
      </c>
      <c r="M10" s="23" t="s">
        <v>30</v>
      </c>
      <c r="N10" s="23" t="s">
        <v>31</v>
      </c>
      <c r="O10" s="23" t="s">
        <v>30</v>
      </c>
      <c r="P10" s="23" t="s">
        <v>31</v>
      </c>
      <c r="Q10" s="23" t="s">
        <v>30</v>
      </c>
      <c r="R10" s="29" t="s">
        <v>30</v>
      </c>
      <c r="S10" s="24" t="s">
        <v>30</v>
      </c>
      <c r="T10" s="23" t="s">
        <v>31</v>
      </c>
      <c r="U10" s="23" t="s">
        <v>28</v>
      </c>
      <c r="V10" s="23" t="s">
        <v>28</v>
      </c>
      <c r="W10" s="23" t="s">
        <v>31</v>
      </c>
      <c r="X10" s="23" t="s">
        <v>30</v>
      </c>
      <c r="Y10" s="23" t="s">
        <v>31</v>
      </c>
      <c r="Z10" s="23" t="s">
        <v>30</v>
      </c>
      <c r="AA10" s="23" t="s">
        <v>31</v>
      </c>
      <c r="AB10" s="24" t="s">
        <v>30</v>
      </c>
      <c r="AC10" s="30" t="s">
        <v>31</v>
      </c>
    </row>
    <row r="11" customFormat="false" ht="13.5" hidden="false" customHeight="false" outlineLevel="0" collapsed="false">
      <c r="A11" s="28" t="s">
        <v>32</v>
      </c>
      <c r="B11" s="24" t="n">
        <v>1</v>
      </c>
      <c r="C11" s="24" t="n">
        <f aca="false">C12+C13+C14+C15+C16</f>
        <v>2827</v>
      </c>
      <c r="D11" s="24" t="n">
        <f aca="false">D12+D13+D14+D15+D16</f>
        <v>24.0134</v>
      </c>
      <c r="E11" s="24" t="n">
        <f aca="false">E12+E13+E14+E15+E16</f>
        <v>0.5959</v>
      </c>
      <c r="F11" s="24" t="n">
        <f aca="false">F12+F13+F14+F15+F16</f>
        <v>99</v>
      </c>
      <c r="G11" s="24" t="n">
        <f aca="false">G12+G13+G14+G15+G16</f>
        <v>909.9801</v>
      </c>
      <c r="H11" s="24" t="n">
        <f aca="false">H12+H13+H14+H15+H16</f>
        <v>94</v>
      </c>
      <c r="I11" s="24" t="n">
        <f aca="false">I12+I13+I14+I15+I16</f>
        <v>0</v>
      </c>
      <c r="J11" s="24" t="n">
        <f aca="false">J12+J13+J14+J15+J16</f>
        <v>131</v>
      </c>
      <c r="K11" s="24" t="n">
        <f aca="false">K12+K13+K14+K15+K16</f>
        <v>63</v>
      </c>
      <c r="L11" s="24" t="n">
        <f aca="false">L12+L13+L14+L15+L16</f>
        <v>518.66</v>
      </c>
      <c r="M11" s="24" t="n">
        <f aca="false">M12+M13+M14+M15+M16</f>
        <v>20</v>
      </c>
      <c r="N11" s="24" t="n">
        <f aca="false">N12+N13+N14+N15+N16</f>
        <v>124</v>
      </c>
      <c r="O11" s="24" t="n">
        <f aca="false">O12+O13+O14+O15+O16</f>
        <v>0</v>
      </c>
      <c r="P11" s="24" t="n">
        <f aca="false">P12+P13+P14+P15+P16</f>
        <v>0</v>
      </c>
      <c r="Q11" s="24" t="n">
        <f aca="false">Q12+Q13+Q14+Q15+Q16</f>
        <v>9</v>
      </c>
      <c r="R11" s="24" t="n">
        <f aca="false">R12+R13+R14+R15+R16</f>
        <v>214</v>
      </c>
      <c r="S11" s="24" t="n">
        <f aca="false">S12+S13+S14+S15+S16</f>
        <v>60</v>
      </c>
      <c r="T11" s="24" t="n">
        <f aca="false">T12+T13+T14+T15+T16</f>
        <v>857.7301</v>
      </c>
      <c r="U11" s="24" t="n">
        <f aca="false">U12+U13+U14+U15+U16</f>
        <v>102</v>
      </c>
      <c r="V11" s="24" t="n">
        <f aca="false">V12+V13+V14+V15+V16</f>
        <v>61</v>
      </c>
      <c r="W11" s="24" t="n">
        <f aca="false">W12+W13+W14+W15+W16</f>
        <v>465.32</v>
      </c>
      <c r="X11" s="24" t="n">
        <f aca="false">X12+X13+X14+X15+X16</f>
        <v>0</v>
      </c>
      <c r="Y11" s="24" t="n">
        <f aca="false">Y12+Y13+Y14+Y15+Y16</f>
        <v>0</v>
      </c>
      <c r="Z11" s="24" t="n">
        <f aca="false">Z12+Z13+Z14+Z15+Z16</f>
        <v>2</v>
      </c>
      <c r="AA11" s="24" t="n">
        <f aca="false">AA12+AA13+AA14+AA15+AA16</f>
        <v>1.8</v>
      </c>
      <c r="AB11" s="24" t="n">
        <f aca="false">AB12+AB13+AB14+AB15+AB16</f>
        <v>1</v>
      </c>
      <c r="AC11" s="31" t="n">
        <f aca="false">AC12+AC13+AC14+AC15+AC16</f>
        <v>14.4</v>
      </c>
    </row>
    <row r="12" customFormat="false" ht="13.5" hidden="false" customHeight="false" outlineLevel="0" collapsed="false">
      <c r="A12" s="28" t="s">
        <v>33</v>
      </c>
      <c r="B12" s="24" t="n">
        <v>2</v>
      </c>
      <c r="C12" s="24" t="n">
        <v>2375</v>
      </c>
      <c r="D12" s="24" t="n">
        <v>20.1775</v>
      </c>
      <c r="E12" s="24" t="n">
        <v>0.4176</v>
      </c>
      <c r="F12" s="24" t="n">
        <v>96</v>
      </c>
      <c r="G12" s="24" t="n">
        <v>907.9801</v>
      </c>
      <c r="H12" s="24" t="n">
        <v>83</v>
      </c>
      <c r="I12" s="24" t="n">
        <v>0</v>
      </c>
      <c r="J12" s="24" t="n">
        <v>84</v>
      </c>
      <c r="K12" s="24" t="n">
        <v>57</v>
      </c>
      <c r="L12" s="24" t="n">
        <v>514.86</v>
      </c>
      <c r="M12" s="24" t="n">
        <v>20</v>
      </c>
      <c r="N12" s="24" t="n">
        <v>124</v>
      </c>
      <c r="O12" s="24" t="n">
        <v>0</v>
      </c>
      <c r="P12" s="24" t="n">
        <v>0</v>
      </c>
      <c r="Q12" s="24" t="n">
        <v>9</v>
      </c>
      <c r="R12" s="29" t="n">
        <v>174</v>
      </c>
      <c r="S12" s="24" t="n">
        <v>57</v>
      </c>
      <c r="T12" s="24" t="n">
        <v>855.7301</v>
      </c>
      <c r="U12" s="24" t="n">
        <v>66</v>
      </c>
      <c r="V12" s="24" t="n">
        <v>46</v>
      </c>
      <c r="W12" s="24" t="n">
        <v>447.86</v>
      </c>
      <c r="X12" s="24" t="n">
        <v>0</v>
      </c>
      <c r="Y12" s="24" t="n">
        <v>0</v>
      </c>
      <c r="Z12" s="24" t="n">
        <v>2</v>
      </c>
      <c r="AA12" s="24" t="n">
        <v>1.8</v>
      </c>
      <c r="AB12" s="24" t="n">
        <v>1</v>
      </c>
      <c r="AC12" s="32" t="n">
        <v>14.4</v>
      </c>
    </row>
    <row r="13" customFormat="false" ht="13.5" hidden="false" customHeight="false" outlineLevel="0" collapsed="false">
      <c r="A13" s="28" t="s">
        <v>34</v>
      </c>
      <c r="B13" s="24" t="n">
        <v>3</v>
      </c>
      <c r="C13" s="24" t="n">
        <v>106</v>
      </c>
      <c r="D13" s="24" t="n">
        <v>3.0981</v>
      </c>
      <c r="E13" s="24" t="n">
        <v>0.0791</v>
      </c>
      <c r="F13" s="24" t="n">
        <v>0</v>
      </c>
      <c r="G13" s="24" t="n">
        <v>0</v>
      </c>
      <c r="H13" s="24" t="n">
        <v>5</v>
      </c>
      <c r="I13" s="24" t="n">
        <v>0</v>
      </c>
      <c r="J13" s="24" t="n">
        <v>9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33" t="n">
        <v>0</v>
      </c>
      <c r="S13" s="24" t="n">
        <v>0</v>
      </c>
      <c r="T13" s="24" t="n">
        <v>0</v>
      </c>
      <c r="U13" s="24" t="n">
        <v>0</v>
      </c>
      <c r="V13" s="24" t="n">
        <v>9</v>
      </c>
      <c r="W13" s="24" t="n">
        <v>13.66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34" t="n">
        <v>0</v>
      </c>
    </row>
    <row r="14" customFormat="false" ht="13.5" hidden="false" customHeight="false" outlineLevel="0" collapsed="false">
      <c r="A14" s="28" t="s">
        <v>35</v>
      </c>
      <c r="B14" s="24" t="n">
        <v>4</v>
      </c>
      <c r="C14" s="24" t="n">
        <v>282</v>
      </c>
      <c r="D14" s="24" t="n">
        <v>0.5797</v>
      </c>
      <c r="E14" s="24" t="n">
        <v>0.0936</v>
      </c>
      <c r="F14" s="24" t="n">
        <v>2</v>
      </c>
      <c r="G14" s="24" t="n">
        <v>1.5</v>
      </c>
      <c r="H14" s="24" t="n">
        <v>6</v>
      </c>
      <c r="I14" s="24" t="n">
        <v>0</v>
      </c>
      <c r="J14" s="24" t="n">
        <v>36</v>
      </c>
      <c r="K14" s="24" t="n">
        <v>6</v>
      </c>
      <c r="L14" s="24" t="n">
        <v>3.8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9" t="n">
        <v>39</v>
      </c>
      <c r="S14" s="24" t="n">
        <v>2</v>
      </c>
      <c r="T14" s="24" t="n">
        <v>1.5</v>
      </c>
      <c r="U14" s="24" t="n">
        <v>35</v>
      </c>
      <c r="V14" s="24" t="n">
        <v>6</v>
      </c>
      <c r="W14" s="24" t="n">
        <v>3.8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34" t="n">
        <v>0</v>
      </c>
    </row>
    <row r="15" customFormat="false" ht="22.5" hidden="false" customHeight="false" outlineLevel="0" collapsed="false">
      <c r="A15" s="35" t="s">
        <v>36</v>
      </c>
      <c r="B15" s="24" t="n">
        <v>5</v>
      </c>
      <c r="C15" s="24" t="n">
        <v>48</v>
      </c>
      <c r="D15" s="24" t="n">
        <v>0.1235</v>
      </c>
      <c r="E15" s="24" t="n">
        <v>0.0056</v>
      </c>
      <c r="F15" s="24" t="n">
        <v>1</v>
      </c>
      <c r="G15" s="24" t="n">
        <v>0.5</v>
      </c>
      <c r="H15" s="24" t="n">
        <v>0</v>
      </c>
      <c r="I15" s="24" t="n">
        <v>0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36" t="n">
        <v>1</v>
      </c>
      <c r="S15" s="24" t="n">
        <v>1</v>
      </c>
      <c r="T15" s="24" t="n">
        <v>0.5</v>
      </c>
      <c r="U15" s="24" t="n">
        <v>1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34" t="n">
        <v>0</v>
      </c>
    </row>
    <row r="16" customFormat="false" ht="13.5" hidden="false" customHeight="false" outlineLevel="0" collapsed="false">
      <c r="A16" s="28" t="s">
        <v>37</v>
      </c>
      <c r="B16" s="24" t="n">
        <v>6</v>
      </c>
      <c r="C16" s="24" t="n">
        <v>16</v>
      </c>
      <c r="D16" s="24" t="n">
        <v>0.0346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9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34" t="n">
        <v>0</v>
      </c>
    </row>
    <row r="17" customFormat="false" ht="13.5" hidden="false" customHeight="false" outlineLevel="0" collapsed="false">
      <c r="A17" s="37" t="s">
        <v>59</v>
      </c>
      <c r="B17" s="37"/>
      <c r="C17" s="38" t="s">
        <v>60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13.5" hidden="false" customHeight="false" outlineLevel="0" collapsed="false">
      <c r="A18" s="37"/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13.5" hidden="false" customHeight="false" outlineLevel="0" collapsed="false">
      <c r="A19" s="37"/>
      <c r="B19" s="37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3.5" hidden="false" customHeight="false" outlineLevel="0" collapsed="false">
      <c r="A20" s="39" t="s">
        <v>6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</row>
  </sheetData>
  <mergeCells count="32">
    <mergeCell ref="A1:AC1"/>
    <mergeCell ref="A2:AC2"/>
    <mergeCell ref="A3:B9"/>
    <mergeCell ref="C3:C9"/>
    <mergeCell ref="D3:D9"/>
    <mergeCell ref="E3:Q3"/>
    <mergeCell ref="R3:AC3"/>
    <mergeCell ref="E4:E9"/>
    <mergeCell ref="F4:G9"/>
    <mergeCell ref="H4:H9"/>
    <mergeCell ref="I4:I9"/>
    <mergeCell ref="J4:J9"/>
    <mergeCell ref="K4:L9"/>
    <mergeCell ref="M4:N9"/>
    <mergeCell ref="O4:P9"/>
    <mergeCell ref="Q4:Q9"/>
    <mergeCell ref="R4:Y4"/>
    <mergeCell ref="Z4:AA4"/>
    <mergeCell ref="AB4:AC4"/>
    <mergeCell ref="R5:R9"/>
    <mergeCell ref="S5:T9"/>
    <mergeCell ref="U5:U9"/>
    <mergeCell ref="V5:W9"/>
    <mergeCell ref="X5:Y9"/>
    <mergeCell ref="Z5:Z9"/>
    <mergeCell ref="AA5:AA9"/>
    <mergeCell ref="AB5:AB9"/>
    <mergeCell ref="AC5:AC9"/>
    <mergeCell ref="A10:B10"/>
    <mergeCell ref="A17:B19"/>
    <mergeCell ref="C17:AC19"/>
    <mergeCell ref="A20:A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40" width="10.99"/>
  </cols>
  <sheetData>
    <row r="1" customFormat="false" ht="15.75" hidden="false" customHeight="false" outlineLevel="0" collapsed="false">
      <c r="A1" s="41" t="s">
        <v>62</v>
      </c>
    </row>
    <row r="2" customFormat="false" ht="20.25" hidden="false" customHeight="false" outlineLevel="0" collapsed="false">
      <c r="A2" s="20" t="s">
        <v>4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</row>
    <row r="3" customFormat="false" ht="15.75" hidden="false" customHeight="false" outlineLevel="0" collapsed="false">
      <c r="A3" s="42" t="s">
        <v>6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s="44" customFormat="true" ht="12.75" hidden="false" customHeight="true" outlineLevel="0" collapsed="false">
      <c r="A4" s="43"/>
      <c r="B4" s="43"/>
      <c r="C4" s="4" t="s">
        <v>2</v>
      </c>
      <c r="D4" s="4" t="s">
        <v>3</v>
      </c>
      <c r="E4" s="4" t="s">
        <v>4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14" t="s">
        <v>5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s="44" customFormat="true" ht="12.75" hidden="false" customHeight="true" outlineLevel="0" collapsed="false">
      <c r="A5" s="43"/>
      <c r="B5" s="43"/>
      <c r="C5" s="4"/>
      <c r="D5" s="4"/>
      <c r="E5" s="4" t="s">
        <v>6</v>
      </c>
      <c r="F5" s="4" t="s">
        <v>7</v>
      </c>
      <c r="G5" s="4"/>
      <c r="H5" s="4" t="s">
        <v>64</v>
      </c>
      <c r="I5" s="4" t="s">
        <v>9</v>
      </c>
      <c r="J5" s="4" t="s">
        <v>10</v>
      </c>
      <c r="K5" s="4" t="s">
        <v>11</v>
      </c>
      <c r="L5" s="4"/>
      <c r="M5" s="4" t="s">
        <v>12</v>
      </c>
      <c r="N5" s="4"/>
      <c r="O5" s="4" t="s">
        <v>13</v>
      </c>
      <c r="P5" s="4"/>
      <c r="Q5" s="4" t="s">
        <v>14</v>
      </c>
      <c r="R5" s="5" t="s">
        <v>15</v>
      </c>
      <c r="S5" s="5"/>
      <c r="T5" s="5"/>
      <c r="U5" s="5"/>
      <c r="V5" s="5"/>
      <c r="W5" s="5"/>
      <c r="X5" s="5"/>
      <c r="Y5" s="5"/>
      <c r="Z5" s="5" t="s">
        <v>16</v>
      </c>
      <c r="AA5" s="5"/>
      <c r="AB5" s="14" t="s">
        <v>17</v>
      </c>
      <c r="AC5" s="14"/>
    </row>
    <row r="6" s="44" customFormat="true" ht="24" hidden="false" customHeight="true" outlineLevel="0" collapsed="false">
      <c r="A6" s="43"/>
      <c r="B6" s="4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5" t="s">
        <v>18</v>
      </c>
      <c r="S6" s="4" t="s">
        <v>19</v>
      </c>
      <c r="T6" s="4"/>
      <c r="U6" s="4" t="s">
        <v>20</v>
      </c>
      <c r="V6" s="4" t="s">
        <v>21</v>
      </c>
      <c r="W6" s="4"/>
      <c r="X6" s="4" t="s">
        <v>22</v>
      </c>
      <c r="Y6" s="4"/>
      <c r="Z6" s="4" t="s">
        <v>23</v>
      </c>
      <c r="AA6" s="4" t="s">
        <v>24</v>
      </c>
      <c r="AB6" s="4" t="s">
        <v>25</v>
      </c>
      <c r="AC6" s="46" t="s">
        <v>26</v>
      </c>
    </row>
    <row r="7" s="48" customFormat="true" ht="12.75" hidden="false" customHeight="false" outlineLevel="0" collapsed="false">
      <c r="A7" s="47" t="s">
        <v>27</v>
      </c>
      <c r="B7" s="47"/>
      <c r="C7" s="5" t="s">
        <v>28</v>
      </c>
      <c r="D7" s="5" t="s">
        <v>29</v>
      </c>
      <c r="E7" s="5" t="s">
        <v>29</v>
      </c>
      <c r="F7" s="5" t="s">
        <v>30</v>
      </c>
      <c r="G7" s="5" t="s">
        <v>31</v>
      </c>
      <c r="H7" s="5" t="s">
        <v>30</v>
      </c>
      <c r="I7" s="5" t="s">
        <v>30</v>
      </c>
      <c r="J7" s="5" t="s">
        <v>30</v>
      </c>
      <c r="K7" s="5" t="s">
        <v>30</v>
      </c>
      <c r="L7" s="5" t="s">
        <v>31</v>
      </c>
      <c r="M7" s="5" t="s">
        <v>30</v>
      </c>
      <c r="N7" s="5" t="s">
        <v>31</v>
      </c>
      <c r="O7" s="5" t="s">
        <v>30</v>
      </c>
      <c r="P7" s="5" t="s">
        <v>31</v>
      </c>
      <c r="Q7" s="5" t="s">
        <v>30</v>
      </c>
      <c r="R7" s="5" t="s">
        <v>30</v>
      </c>
      <c r="S7" s="5" t="s">
        <v>30</v>
      </c>
      <c r="T7" s="5" t="s">
        <v>31</v>
      </c>
      <c r="U7" s="5" t="s">
        <v>28</v>
      </c>
      <c r="V7" s="5" t="s">
        <v>28</v>
      </c>
      <c r="W7" s="5" t="s">
        <v>31</v>
      </c>
      <c r="X7" s="5" t="s">
        <v>30</v>
      </c>
      <c r="Y7" s="5" t="s">
        <v>31</v>
      </c>
      <c r="Z7" s="5" t="s">
        <v>30</v>
      </c>
      <c r="AA7" s="5" t="s">
        <v>31</v>
      </c>
      <c r="AB7" s="5" t="s">
        <v>30</v>
      </c>
      <c r="AC7" s="14" t="s">
        <v>31</v>
      </c>
    </row>
    <row r="8" s="44" customFormat="true" ht="15" hidden="false" customHeight="false" outlineLevel="0" collapsed="false">
      <c r="A8" s="47" t="s">
        <v>32</v>
      </c>
      <c r="B8" s="43" t="n">
        <v>1</v>
      </c>
      <c r="C8" s="49" t="n">
        <v>1994</v>
      </c>
      <c r="D8" s="49" t="n">
        <v>20.2</v>
      </c>
      <c r="E8" s="49" t="n">
        <v>1.42</v>
      </c>
      <c r="F8" s="49" t="n">
        <v>24</v>
      </c>
      <c r="G8" s="49" t="n">
        <v>49.1</v>
      </c>
      <c r="H8" s="49"/>
      <c r="I8" s="49"/>
      <c r="J8" s="49" t="n">
        <v>141</v>
      </c>
      <c r="K8" s="49" t="n">
        <v>560</v>
      </c>
      <c r="L8" s="49" t="n">
        <v>2871.9</v>
      </c>
      <c r="M8" s="49" t="n">
        <v>6</v>
      </c>
      <c r="N8" s="49" t="n">
        <v>2.8</v>
      </c>
      <c r="O8" s="49"/>
      <c r="P8" s="49"/>
      <c r="Q8" s="49"/>
      <c r="R8" s="49" t="n">
        <v>180</v>
      </c>
      <c r="S8" s="49" t="n">
        <v>24</v>
      </c>
      <c r="T8" s="49" t="n">
        <v>49.1</v>
      </c>
      <c r="U8" s="49" t="n">
        <v>141</v>
      </c>
      <c r="V8" s="49" t="n">
        <v>560</v>
      </c>
      <c r="W8" s="49" t="n">
        <v>2871.9</v>
      </c>
      <c r="X8" s="49"/>
      <c r="Y8" s="50"/>
      <c r="Z8" s="50"/>
      <c r="AA8" s="51"/>
      <c r="AB8" s="51"/>
      <c r="AC8" s="52"/>
    </row>
    <row r="9" s="44" customFormat="true" ht="15" hidden="false" customHeight="false" outlineLevel="0" collapsed="false">
      <c r="A9" s="47" t="s">
        <v>33</v>
      </c>
      <c r="B9" s="43" t="n">
        <v>2</v>
      </c>
      <c r="C9" s="49" t="n">
        <v>1626</v>
      </c>
      <c r="D9" s="49" t="n">
        <v>15.2</v>
      </c>
      <c r="E9" s="49" t="n">
        <v>1.3</v>
      </c>
      <c r="F9" s="49" t="n">
        <v>19</v>
      </c>
      <c r="G9" s="49" t="n">
        <v>46</v>
      </c>
      <c r="H9" s="49"/>
      <c r="I9" s="49"/>
      <c r="J9" s="49" t="n">
        <v>114</v>
      </c>
      <c r="K9" s="49" t="n">
        <v>546</v>
      </c>
      <c r="L9" s="49" t="n">
        <v>2829</v>
      </c>
      <c r="M9" s="49"/>
      <c r="N9" s="49"/>
      <c r="O9" s="49"/>
      <c r="P9" s="49"/>
      <c r="Q9" s="49"/>
      <c r="R9" s="49" t="n">
        <v>133</v>
      </c>
      <c r="S9" s="49" t="n">
        <v>19</v>
      </c>
      <c r="T9" s="49" t="n">
        <v>46</v>
      </c>
      <c r="U9" s="49" t="n">
        <v>114</v>
      </c>
      <c r="V9" s="49" t="n">
        <v>546</v>
      </c>
      <c r="W9" s="49" t="n">
        <v>2829</v>
      </c>
      <c r="X9" s="49"/>
      <c r="Y9" s="49"/>
      <c r="Z9" s="50"/>
      <c r="AA9" s="50"/>
      <c r="AB9" s="51"/>
      <c r="AC9" s="52"/>
    </row>
    <row r="10" s="44" customFormat="true" ht="15" hidden="false" customHeight="false" outlineLevel="0" collapsed="false">
      <c r="A10" s="47" t="s">
        <v>34</v>
      </c>
      <c r="B10" s="43" t="n">
        <v>3</v>
      </c>
      <c r="C10" s="49" t="n">
        <v>50</v>
      </c>
      <c r="D10" s="49" t="n">
        <v>2.3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 t="n">
        <v>0</v>
      </c>
      <c r="W10" s="49" t="n">
        <v>0</v>
      </c>
      <c r="X10" s="49"/>
      <c r="Y10" s="49"/>
      <c r="Z10" s="50"/>
      <c r="AA10" s="50"/>
      <c r="AB10" s="51"/>
      <c r="AC10" s="52"/>
    </row>
    <row r="11" s="44" customFormat="true" ht="15" hidden="false" customHeight="false" outlineLevel="0" collapsed="false">
      <c r="A11" s="47" t="s">
        <v>35</v>
      </c>
      <c r="B11" s="43" t="n">
        <v>4</v>
      </c>
      <c r="C11" s="49" t="n">
        <v>135</v>
      </c>
      <c r="D11" s="49" t="n">
        <v>1.1</v>
      </c>
      <c r="E11" s="49"/>
      <c r="F11" s="49" t="n">
        <v>5</v>
      </c>
      <c r="G11" s="49" t="n">
        <v>3.1</v>
      </c>
      <c r="H11" s="49"/>
      <c r="I11" s="49"/>
      <c r="J11" s="49" t="n">
        <v>27</v>
      </c>
      <c r="K11" s="49" t="n">
        <v>11</v>
      </c>
      <c r="L11" s="49" t="n">
        <v>27</v>
      </c>
      <c r="M11" s="49" t="n">
        <v>6</v>
      </c>
      <c r="N11" s="49" t="n">
        <v>2.8</v>
      </c>
      <c r="O11" s="49"/>
      <c r="P11" s="49"/>
      <c r="Q11" s="49"/>
      <c r="R11" s="49" t="n">
        <v>44</v>
      </c>
      <c r="S11" s="49" t="n">
        <v>5</v>
      </c>
      <c r="T11" s="49" t="n">
        <v>3.1</v>
      </c>
      <c r="U11" s="49" t="n">
        <v>27</v>
      </c>
      <c r="V11" s="49" t="n">
        <v>11</v>
      </c>
      <c r="W11" s="49" t="n">
        <v>27</v>
      </c>
      <c r="X11" s="49"/>
      <c r="Y11" s="49"/>
      <c r="Z11" s="50"/>
      <c r="AA11" s="50"/>
      <c r="AB11" s="51"/>
      <c r="AC11" s="52"/>
    </row>
    <row r="12" s="44" customFormat="true" ht="15" hidden="false" customHeight="false" outlineLevel="0" collapsed="false">
      <c r="A12" s="47" t="s">
        <v>36</v>
      </c>
      <c r="B12" s="43" t="n">
        <v>5</v>
      </c>
      <c r="C12" s="49" t="n">
        <v>29</v>
      </c>
      <c r="D12" s="49" t="n">
        <v>0.2</v>
      </c>
      <c r="E12" s="49"/>
      <c r="F12" s="49"/>
      <c r="G12" s="49"/>
      <c r="H12" s="49"/>
      <c r="I12" s="49"/>
      <c r="J12" s="49"/>
      <c r="K12" s="49" t="n">
        <v>1</v>
      </c>
      <c r="L12" s="49" t="n">
        <v>0.9</v>
      </c>
      <c r="M12" s="49"/>
      <c r="N12" s="49"/>
      <c r="O12" s="49"/>
      <c r="P12" s="49"/>
      <c r="Q12" s="49"/>
      <c r="R12" s="49" t="n">
        <v>1</v>
      </c>
      <c r="S12" s="49"/>
      <c r="T12" s="49"/>
      <c r="U12" s="49"/>
      <c r="V12" s="49" t="n">
        <v>1</v>
      </c>
      <c r="W12" s="49" t="n">
        <v>0.9</v>
      </c>
      <c r="X12" s="49"/>
      <c r="Y12" s="49"/>
      <c r="Z12" s="50"/>
      <c r="AA12" s="50"/>
      <c r="AB12" s="51"/>
      <c r="AC12" s="52"/>
    </row>
    <row r="13" s="44" customFormat="true" ht="15" hidden="false" customHeight="false" outlineLevel="0" collapsed="false">
      <c r="A13" s="47" t="s">
        <v>37</v>
      </c>
      <c r="B13" s="43" t="n">
        <v>6</v>
      </c>
      <c r="C13" s="49" t="n">
        <v>154</v>
      </c>
      <c r="D13" s="49" t="n">
        <v>1.4</v>
      </c>
      <c r="E13" s="49" t="n">
        <v>0.12</v>
      </c>
      <c r="F13" s="49"/>
      <c r="G13" s="49"/>
      <c r="H13" s="49"/>
      <c r="I13" s="49"/>
      <c r="J13" s="49"/>
      <c r="K13" s="49" t="n">
        <v>2</v>
      </c>
      <c r="L13" s="49" t="n">
        <v>15</v>
      </c>
      <c r="M13" s="49"/>
      <c r="N13" s="49"/>
      <c r="O13" s="49"/>
      <c r="P13" s="49"/>
      <c r="Q13" s="49"/>
      <c r="R13" s="49" t="n">
        <v>2</v>
      </c>
      <c r="S13" s="49"/>
      <c r="T13" s="49"/>
      <c r="U13" s="49"/>
      <c r="V13" s="49" t="n">
        <v>2</v>
      </c>
      <c r="W13" s="49" t="n">
        <v>15</v>
      </c>
      <c r="X13" s="49"/>
      <c r="Y13" s="49"/>
      <c r="Z13" s="50"/>
      <c r="AA13" s="50"/>
      <c r="AB13" s="51"/>
      <c r="AC13" s="52"/>
    </row>
    <row r="14" s="44" customFormat="true" ht="12.75" hidden="false" customHeight="false" outlineLevel="0" collapsed="false">
      <c r="A14" s="47" t="s">
        <v>38</v>
      </c>
      <c r="B14" s="47"/>
      <c r="C14" s="53" t="s">
        <v>65</v>
      </c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</row>
    <row r="15" s="55" customFormat="true" ht="12.75" hidden="false" customHeight="false" outlineLevel="0" collapsed="false">
      <c r="A15" s="54" t="s">
        <v>66</v>
      </c>
      <c r="I15" s="54" t="s">
        <v>67</v>
      </c>
      <c r="U15" s="56" t="s">
        <v>68</v>
      </c>
      <c r="V15" s="56"/>
      <c r="W15" s="56"/>
      <c r="X15" s="56"/>
      <c r="Y15" s="56"/>
      <c r="Z15" s="56"/>
      <c r="AA15" s="56"/>
    </row>
    <row r="16" s="55" customFormat="true" ht="12.75" hidden="false" customHeight="false" outlineLevel="0" collapsed="false"/>
    <row r="17" s="55" customFormat="true" ht="12.75" hidden="false" customHeight="false" outlineLevel="0" collapsed="false">
      <c r="L17" s="57"/>
    </row>
    <row r="18" s="55" customFormat="true" ht="12.75" hidden="false" customHeight="false" outlineLevel="0" collapsed="false">
      <c r="M18" s="58" t="n">
        <v>7</v>
      </c>
    </row>
    <row r="19" s="55" customFormat="true" ht="12.75" hidden="false" customHeight="false" outlineLevel="0" collapsed="false">
      <c r="N19" s="57"/>
    </row>
    <row r="20" customFormat="false" ht="15.75" hidden="false" customHeight="false" outlineLevel="0" collapsed="false">
      <c r="N20" s="57"/>
    </row>
  </sheetData>
  <mergeCells count="26">
    <mergeCell ref="A2:AC2"/>
    <mergeCell ref="A3:M3"/>
    <mergeCell ref="A4:B6"/>
    <mergeCell ref="C4:C6"/>
    <mergeCell ref="D4:D6"/>
    <mergeCell ref="E4:Q4"/>
    <mergeCell ref="R4:AC4"/>
    <mergeCell ref="E5:E6"/>
    <mergeCell ref="F5:G6"/>
    <mergeCell ref="H5:H6"/>
    <mergeCell ref="I5:I6"/>
    <mergeCell ref="J5:J6"/>
    <mergeCell ref="K5:L6"/>
    <mergeCell ref="M5:N6"/>
    <mergeCell ref="O5:P6"/>
    <mergeCell ref="Q5:Q6"/>
    <mergeCell ref="R5:Y5"/>
    <mergeCell ref="Z5:AA5"/>
    <mergeCell ref="AB5:AC5"/>
    <mergeCell ref="S6:T6"/>
    <mergeCell ref="V6:W6"/>
    <mergeCell ref="X6:Y6"/>
    <mergeCell ref="A7:B7"/>
    <mergeCell ref="A14:B14"/>
    <mergeCell ref="C14:AC14"/>
    <mergeCell ref="U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3.99"/>
    <col collapsed="false" customWidth="true" hidden="false" outlineLevel="0" max="9" min="9" style="0" width="2.87"/>
    <col collapsed="false" customWidth="true" hidden="false" outlineLevel="0" max="10" min="10" style="0" width="6.49"/>
  </cols>
  <sheetData>
    <row r="1" customFormat="false" ht="20.25" hidden="false" customHeight="false" outlineLevel="0" collapsed="false">
      <c r="A1" s="20" t="s">
        <v>4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</row>
    <row r="2" customFormat="false" ht="13.5" hidden="false" customHeight="false" outlineLevel="0" collapsed="false">
      <c r="A2" s="21" t="s">
        <v>6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</row>
    <row r="3" customFormat="false" ht="13.5" hidden="false" customHeight="true" outlineLevel="0" collapsed="false">
      <c r="A3" s="22"/>
      <c r="B3" s="22"/>
      <c r="C3" s="23" t="s">
        <v>47</v>
      </c>
      <c r="D3" s="23" t="s">
        <v>3</v>
      </c>
      <c r="E3" s="24" t="s">
        <v>4</v>
      </c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5" t="s">
        <v>5</v>
      </c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</row>
    <row r="4" customFormat="false" ht="13.5" hidden="false" customHeight="true" outlineLevel="0" collapsed="false">
      <c r="A4" s="22"/>
      <c r="B4" s="22"/>
      <c r="C4" s="23"/>
      <c r="D4" s="23"/>
      <c r="E4" s="23" t="s">
        <v>6</v>
      </c>
      <c r="F4" s="23" t="s">
        <v>48</v>
      </c>
      <c r="G4" s="23"/>
      <c r="H4" s="23" t="s">
        <v>49</v>
      </c>
      <c r="I4" s="23" t="s">
        <v>9</v>
      </c>
      <c r="J4" s="23" t="s">
        <v>10</v>
      </c>
      <c r="K4" s="23" t="s">
        <v>50</v>
      </c>
      <c r="L4" s="23"/>
      <c r="M4" s="23" t="s">
        <v>51</v>
      </c>
      <c r="N4" s="23"/>
      <c r="O4" s="23" t="s">
        <v>52</v>
      </c>
      <c r="P4" s="23"/>
      <c r="Q4" s="23" t="s">
        <v>14</v>
      </c>
      <c r="R4" s="24" t="s">
        <v>15</v>
      </c>
      <c r="S4" s="24"/>
      <c r="T4" s="24"/>
      <c r="U4" s="24"/>
      <c r="V4" s="24"/>
      <c r="W4" s="24"/>
      <c r="X4" s="24"/>
      <c r="Y4" s="24"/>
      <c r="Z4" s="24" t="s">
        <v>16</v>
      </c>
      <c r="AA4" s="24"/>
      <c r="AB4" s="25" t="s">
        <v>17</v>
      </c>
      <c r="AC4" s="25"/>
    </row>
    <row r="5" customFormat="false" ht="13.5" hidden="false" customHeight="true" outlineLevel="0" collapsed="false">
      <c r="A5" s="22"/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 t="s">
        <v>53</v>
      </c>
      <c r="S5" s="23" t="s">
        <v>54</v>
      </c>
      <c r="T5" s="23"/>
      <c r="U5" s="23" t="s">
        <v>20</v>
      </c>
      <c r="V5" s="23" t="s">
        <v>21</v>
      </c>
      <c r="W5" s="23"/>
      <c r="X5" s="23" t="s">
        <v>70</v>
      </c>
      <c r="Y5" s="23"/>
      <c r="Z5" s="23" t="s">
        <v>55</v>
      </c>
      <c r="AA5" s="23" t="s">
        <v>56</v>
      </c>
      <c r="AB5" s="23" t="s">
        <v>57</v>
      </c>
      <c r="AC5" s="27" t="s">
        <v>58</v>
      </c>
    </row>
    <row r="6" customFormat="false" ht="13.5" hidden="false" customHeight="false" outlineLevel="0" collapsed="false">
      <c r="A6" s="22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7"/>
    </row>
    <row r="7" customFormat="false" ht="13.5" hidden="false" customHeight="fals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7"/>
    </row>
    <row r="8" customFormat="false" ht="13.5" hidden="false" customHeight="fals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7"/>
    </row>
    <row r="9" customFormat="false" ht="13.5" hidden="false" customHeight="fals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7"/>
    </row>
    <row r="10" customFormat="false" ht="13.5" hidden="false" customHeight="false" outlineLevel="0" collapsed="false">
      <c r="A10" s="28" t="s">
        <v>27</v>
      </c>
      <c r="B10" s="28"/>
      <c r="C10" s="23" t="s">
        <v>28</v>
      </c>
      <c r="D10" s="24" t="s">
        <v>29</v>
      </c>
      <c r="E10" s="23" t="s">
        <v>29</v>
      </c>
      <c r="F10" s="23" t="s">
        <v>30</v>
      </c>
      <c r="G10" s="23" t="s">
        <v>31</v>
      </c>
      <c r="H10" s="23" t="s">
        <v>30</v>
      </c>
      <c r="I10" s="23" t="s">
        <v>30</v>
      </c>
      <c r="J10" s="23" t="s">
        <v>30</v>
      </c>
      <c r="K10" s="23" t="s">
        <v>30</v>
      </c>
      <c r="L10" s="23" t="s">
        <v>31</v>
      </c>
      <c r="M10" s="23" t="s">
        <v>30</v>
      </c>
      <c r="N10" s="23" t="s">
        <v>31</v>
      </c>
      <c r="O10" s="23" t="s">
        <v>30</v>
      </c>
      <c r="P10" s="23" t="s">
        <v>31</v>
      </c>
      <c r="Q10" s="23" t="s">
        <v>30</v>
      </c>
      <c r="R10" s="24" t="s">
        <v>30</v>
      </c>
      <c r="S10" s="24" t="s">
        <v>30</v>
      </c>
      <c r="T10" s="23" t="s">
        <v>31</v>
      </c>
      <c r="U10" s="23" t="s">
        <v>28</v>
      </c>
      <c r="V10" s="23" t="s">
        <v>28</v>
      </c>
      <c r="W10" s="59" t="s">
        <v>31</v>
      </c>
      <c r="X10" s="23" t="s">
        <v>30</v>
      </c>
      <c r="Y10" s="23" t="s">
        <v>31</v>
      </c>
      <c r="Z10" s="23" t="s">
        <v>30</v>
      </c>
      <c r="AA10" s="23" t="s">
        <v>31</v>
      </c>
      <c r="AB10" s="24" t="s">
        <v>30</v>
      </c>
      <c r="AC10" s="30" t="s">
        <v>31</v>
      </c>
    </row>
    <row r="11" customFormat="false" ht="13.5" hidden="false" customHeight="false" outlineLevel="0" collapsed="false">
      <c r="A11" s="28" t="s">
        <v>32</v>
      </c>
      <c r="B11" s="24" t="n">
        <v>1</v>
      </c>
      <c r="C11" s="60" t="n">
        <v>451</v>
      </c>
      <c r="D11" s="60" t="n">
        <v>6.17</v>
      </c>
      <c r="E11" s="60" t="n">
        <v>0.89</v>
      </c>
      <c r="F11" s="60" t="n">
        <v>7</v>
      </c>
      <c r="G11" s="60" t="n">
        <v>209</v>
      </c>
      <c r="H11" s="60" t="n">
        <v>6</v>
      </c>
      <c r="I11" s="60"/>
      <c r="J11" s="60" t="n">
        <v>13</v>
      </c>
      <c r="K11" s="60" t="n">
        <v>44</v>
      </c>
      <c r="L11" s="60" t="n">
        <v>17135</v>
      </c>
      <c r="M11" s="60"/>
      <c r="N11" s="60"/>
      <c r="O11" s="60"/>
      <c r="P11" s="60"/>
      <c r="Q11" s="60"/>
      <c r="R11" s="60" t="n">
        <v>70</v>
      </c>
      <c r="S11" s="60" t="n">
        <v>7</v>
      </c>
      <c r="T11" s="60" t="n">
        <v>209</v>
      </c>
      <c r="U11" s="60" t="n">
        <v>13</v>
      </c>
      <c r="V11" s="60" t="n">
        <v>44</v>
      </c>
      <c r="W11" s="60" t="n">
        <v>17135</v>
      </c>
      <c r="X11" s="60"/>
      <c r="Y11" s="60"/>
      <c r="Z11" s="60"/>
      <c r="AA11" s="60"/>
      <c r="AB11" s="61"/>
      <c r="AC11" s="61"/>
    </row>
    <row r="12" customFormat="false" ht="13.5" hidden="false" customHeight="false" outlineLevel="0" collapsed="false">
      <c r="A12" s="62" t="s">
        <v>33</v>
      </c>
      <c r="B12" s="24" t="n">
        <v>2</v>
      </c>
      <c r="C12" s="60" t="n">
        <v>378</v>
      </c>
      <c r="D12" s="60" t="n">
        <v>5.52</v>
      </c>
      <c r="E12" s="60" t="n">
        <v>0.89</v>
      </c>
      <c r="F12" s="60" t="n">
        <v>7</v>
      </c>
      <c r="G12" s="60" t="n">
        <v>209</v>
      </c>
      <c r="H12" s="60" t="n">
        <v>6</v>
      </c>
      <c r="I12" s="60"/>
      <c r="J12" s="60" t="n">
        <v>13</v>
      </c>
      <c r="K12" s="60" t="n">
        <v>42</v>
      </c>
      <c r="L12" s="60" t="n">
        <v>17128</v>
      </c>
      <c r="M12" s="60"/>
      <c r="N12" s="60"/>
      <c r="O12" s="60"/>
      <c r="P12" s="60"/>
      <c r="Q12" s="60"/>
      <c r="R12" s="60" t="n">
        <v>68</v>
      </c>
      <c r="S12" s="60" t="n">
        <v>7</v>
      </c>
      <c r="T12" s="60" t="n">
        <v>209</v>
      </c>
      <c r="U12" s="60" t="n">
        <v>13</v>
      </c>
      <c r="V12" s="60" t="n">
        <v>42</v>
      </c>
      <c r="W12" s="60" t="n">
        <v>17128</v>
      </c>
      <c r="X12" s="60"/>
      <c r="Y12" s="60"/>
      <c r="Z12" s="60"/>
      <c r="AA12" s="60"/>
      <c r="AB12" s="60"/>
      <c r="AC12" s="63"/>
    </row>
    <row r="13" customFormat="false" ht="13.5" hidden="false" customHeight="false" outlineLevel="0" collapsed="false">
      <c r="A13" s="28" t="s">
        <v>34</v>
      </c>
      <c r="B13" s="24" t="n">
        <v>3</v>
      </c>
      <c r="C13" s="60" t="n">
        <v>7</v>
      </c>
      <c r="D13" s="60" t="n">
        <v>0.61</v>
      </c>
      <c r="E13" s="60"/>
      <c r="F13" s="60"/>
      <c r="G13" s="60"/>
      <c r="H13" s="60"/>
      <c r="I13" s="60"/>
      <c r="J13" s="60" t="n">
        <v>0</v>
      </c>
      <c r="K13" s="60" t="n">
        <v>1</v>
      </c>
      <c r="L13" s="60" t="n">
        <v>2</v>
      </c>
      <c r="M13" s="60"/>
      <c r="N13" s="60"/>
      <c r="O13" s="60"/>
      <c r="P13" s="60"/>
      <c r="Q13" s="60"/>
      <c r="R13" s="60" t="n">
        <v>1</v>
      </c>
      <c r="S13" s="60"/>
      <c r="T13" s="60"/>
      <c r="U13" s="60"/>
      <c r="V13" s="60" t="n">
        <v>1</v>
      </c>
      <c r="W13" s="60" t="n">
        <v>2</v>
      </c>
      <c r="X13" s="60"/>
      <c r="Y13" s="60"/>
      <c r="Z13" s="60"/>
      <c r="AA13" s="60"/>
      <c r="AB13" s="60"/>
      <c r="AC13" s="61"/>
    </row>
    <row r="14" customFormat="false" ht="13.5" hidden="false" customHeight="false" outlineLevel="0" collapsed="false">
      <c r="A14" s="28" t="s">
        <v>35</v>
      </c>
      <c r="B14" s="24" t="n">
        <v>4</v>
      </c>
      <c r="C14" s="60" t="n">
        <v>66</v>
      </c>
      <c r="D14" s="60" t="n">
        <v>0.036</v>
      </c>
      <c r="E14" s="60"/>
      <c r="F14" s="60"/>
      <c r="G14" s="60"/>
      <c r="H14" s="60"/>
      <c r="I14" s="60"/>
      <c r="J14" s="60" t="n">
        <v>0</v>
      </c>
      <c r="K14" s="60" t="n">
        <v>1</v>
      </c>
      <c r="L14" s="60" t="n">
        <v>5</v>
      </c>
      <c r="M14" s="60"/>
      <c r="N14" s="60"/>
      <c r="O14" s="60"/>
      <c r="P14" s="60"/>
      <c r="Q14" s="60"/>
      <c r="R14" s="60" t="n">
        <v>1</v>
      </c>
      <c r="S14" s="60"/>
      <c r="T14" s="60"/>
      <c r="U14" s="60"/>
      <c r="V14" s="60" t="n">
        <v>1</v>
      </c>
      <c r="W14" s="60" t="n">
        <v>5</v>
      </c>
      <c r="X14" s="60"/>
      <c r="Y14" s="60"/>
      <c r="Z14" s="60"/>
      <c r="AA14" s="60"/>
      <c r="AB14" s="60"/>
      <c r="AC14" s="61"/>
    </row>
    <row r="15" customFormat="false" ht="22.5" hidden="false" customHeight="false" outlineLevel="0" collapsed="false">
      <c r="A15" s="35" t="s">
        <v>36</v>
      </c>
      <c r="B15" s="24" t="n">
        <v>5</v>
      </c>
      <c r="C15" s="60"/>
      <c r="D15" s="60"/>
      <c r="E15" s="60"/>
      <c r="F15" s="60"/>
      <c r="G15" s="60"/>
      <c r="H15" s="60"/>
      <c r="I15" s="60"/>
      <c r="J15" s="60" t="n">
        <v>0</v>
      </c>
      <c r="K15" s="60" t="n">
        <v>0</v>
      </c>
      <c r="L15" s="60" t="n">
        <v>0</v>
      </c>
      <c r="M15" s="60"/>
      <c r="N15" s="60"/>
      <c r="O15" s="60"/>
      <c r="P15" s="60"/>
      <c r="Q15" s="60"/>
      <c r="R15" s="60"/>
      <c r="S15" s="60"/>
      <c r="T15" s="60"/>
      <c r="U15" s="60"/>
      <c r="V15" s="60" t="n">
        <v>0</v>
      </c>
      <c r="W15" s="60" t="n">
        <v>0</v>
      </c>
      <c r="X15" s="60"/>
      <c r="Y15" s="60"/>
      <c r="Z15" s="60"/>
      <c r="AA15" s="60"/>
      <c r="AB15" s="60"/>
      <c r="AC15" s="61"/>
    </row>
    <row r="16" customFormat="false" ht="13.5" hidden="false" customHeight="false" outlineLevel="0" collapsed="false">
      <c r="A16" s="28" t="s">
        <v>37</v>
      </c>
      <c r="B16" s="24" t="n">
        <v>6</v>
      </c>
      <c r="C16" s="60"/>
      <c r="D16" s="60"/>
      <c r="E16" s="60"/>
      <c r="F16" s="60"/>
      <c r="G16" s="60"/>
      <c r="H16" s="60"/>
      <c r="I16" s="60"/>
      <c r="J16" s="60" t="n">
        <v>0</v>
      </c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 t="n">
        <v>0</v>
      </c>
      <c r="W16" s="60" t="n">
        <v>0</v>
      </c>
      <c r="X16" s="60"/>
      <c r="Y16" s="60"/>
      <c r="Z16" s="60"/>
      <c r="AA16" s="60"/>
      <c r="AB16" s="60"/>
      <c r="AC16" s="61"/>
    </row>
    <row r="17" customFormat="false" ht="13.5" hidden="false" customHeight="false" outlineLevel="0" collapsed="false">
      <c r="A17" s="37" t="s">
        <v>59</v>
      </c>
      <c r="B17" s="37"/>
      <c r="C17" s="38" t="s">
        <v>71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13.5" hidden="false" customHeight="false" outlineLevel="0" collapsed="false">
      <c r="A18" s="37"/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13.5" hidden="false" customHeight="false" outlineLevel="0" collapsed="false">
      <c r="A19" s="37"/>
      <c r="B19" s="37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3.5" hidden="false" customHeight="false" outlineLevel="0" collapsed="false">
      <c r="A20" s="39" t="s">
        <v>72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</row>
  </sheetData>
  <mergeCells count="32">
    <mergeCell ref="A1:AC1"/>
    <mergeCell ref="A2:AC2"/>
    <mergeCell ref="A3:B9"/>
    <mergeCell ref="C3:C9"/>
    <mergeCell ref="D3:D9"/>
    <mergeCell ref="E3:Q3"/>
    <mergeCell ref="R3:AC3"/>
    <mergeCell ref="E4:E9"/>
    <mergeCell ref="F4:G9"/>
    <mergeCell ref="H4:H9"/>
    <mergeCell ref="I4:I9"/>
    <mergeCell ref="J4:J9"/>
    <mergeCell ref="K4:L9"/>
    <mergeCell ref="M4:N9"/>
    <mergeCell ref="O4:P9"/>
    <mergeCell ref="Q4:Q9"/>
    <mergeCell ref="R4:Y4"/>
    <mergeCell ref="Z4:AA4"/>
    <mergeCell ref="AB4:AC4"/>
    <mergeCell ref="R5:R9"/>
    <mergeCell ref="S5:T9"/>
    <mergeCell ref="U5:U9"/>
    <mergeCell ref="V5:W9"/>
    <mergeCell ref="X5:Y9"/>
    <mergeCell ref="Z5:Z9"/>
    <mergeCell ref="AA5:AA9"/>
    <mergeCell ref="AB5:AB9"/>
    <mergeCell ref="AC5:AC9"/>
    <mergeCell ref="A10:B10"/>
    <mergeCell ref="A17:B19"/>
    <mergeCell ref="C17:AC19"/>
    <mergeCell ref="A20:A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8.8671875" defaultRowHeight="14.25" zeroHeight="false" outlineLevelRow="0" outlineLevelCol="0"/>
  <cols>
    <col collapsed="false" customWidth="false" hidden="false" outlineLevel="0" max="257" min="1" style="64" width="8.86"/>
  </cols>
  <sheetData>
    <row r="1" customFormat="false" ht="17.25" hidden="false" customHeight="false" outlineLevel="0" collapsed="false">
      <c r="A1" s="65"/>
    </row>
    <row r="2" customFormat="false" ht="20.25" hidden="false" customHeight="true" outlineLevel="0" collapsed="false">
      <c r="A2" s="66" t="s">
        <v>7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</row>
    <row r="3" customFormat="false" ht="14.25" hidden="false" customHeight="true" outlineLevel="0" collapsed="false">
      <c r="A3" s="67" t="s">
        <v>74</v>
      </c>
      <c r="B3" s="67"/>
      <c r="C3" s="67"/>
      <c r="D3" s="67"/>
      <c r="E3" s="67"/>
      <c r="F3" s="67"/>
      <c r="G3" s="67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9"/>
      <c r="Z3" s="69"/>
      <c r="AA3" s="69"/>
      <c r="AB3" s="69"/>
      <c r="AC3" s="69"/>
    </row>
    <row r="4" customFormat="false" ht="14.25" hidden="false" customHeight="true" outlineLevel="0" collapsed="false">
      <c r="A4" s="70"/>
      <c r="B4" s="70"/>
      <c r="C4" s="71" t="s">
        <v>2</v>
      </c>
      <c r="D4" s="72" t="s">
        <v>3</v>
      </c>
      <c r="E4" s="73" t="s">
        <v>4</v>
      </c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 t="s">
        <v>5</v>
      </c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</row>
    <row r="5" customFormat="false" ht="14.25" hidden="false" customHeight="true" outlineLevel="0" collapsed="false">
      <c r="A5" s="70"/>
      <c r="B5" s="70"/>
      <c r="C5" s="71"/>
      <c r="D5" s="72"/>
      <c r="E5" s="72" t="s">
        <v>6</v>
      </c>
      <c r="F5" s="72" t="s">
        <v>7</v>
      </c>
      <c r="G5" s="72"/>
      <c r="H5" s="72" t="s">
        <v>64</v>
      </c>
      <c r="I5" s="72" t="s">
        <v>9</v>
      </c>
      <c r="J5" s="72" t="s">
        <v>10</v>
      </c>
      <c r="K5" s="72" t="s">
        <v>11</v>
      </c>
      <c r="L5" s="72"/>
      <c r="M5" s="72" t="s">
        <v>12</v>
      </c>
      <c r="N5" s="72"/>
      <c r="O5" s="72" t="s">
        <v>13</v>
      </c>
      <c r="P5" s="72"/>
      <c r="Q5" s="72" t="s">
        <v>14</v>
      </c>
      <c r="R5" s="74" t="s">
        <v>15</v>
      </c>
      <c r="S5" s="74"/>
      <c r="T5" s="74"/>
      <c r="U5" s="74"/>
      <c r="V5" s="74"/>
      <c r="W5" s="74"/>
      <c r="X5" s="74"/>
      <c r="Y5" s="74"/>
      <c r="Z5" s="75" t="s">
        <v>16</v>
      </c>
      <c r="AA5" s="75"/>
      <c r="AB5" s="75" t="s">
        <v>17</v>
      </c>
      <c r="AC5" s="75"/>
    </row>
    <row r="6" customFormat="false" ht="14.25" hidden="false" customHeight="true" outlineLevel="0" collapsed="false">
      <c r="A6" s="70"/>
      <c r="B6" s="70"/>
      <c r="C6" s="71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 t="s">
        <v>18</v>
      </c>
      <c r="S6" s="73" t="s">
        <v>19</v>
      </c>
      <c r="T6" s="73"/>
      <c r="U6" s="72" t="s">
        <v>20</v>
      </c>
      <c r="V6" s="72" t="s">
        <v>21</v>
      </c>
      <c r="W6" s="72"/>
      <c r="X6" s="72" t="s">
        <v>22</v>
      </c>
      <c r="Y6" s="72"/>
      <c r="Z6" s="72" t="s">
        <v>23</v>
      </c>
      <c r="AA6" s="72" t="s">
        <v>24</v>
      </c>
      <c r="AB6" s="75" t="s">
        <v>25</v>
      </c>
      <c r="AC6" s="76" t="s">
        <v>26</v>
      </c>
    </row>
    <row r="7" customFormat="false" ht="14.25" hidden="false" customHeight="false" outlineLevel="0" collapsed="false">
      <c r="A7" s="70"/>
      <c r="B7" s="70"/>
      <c r="C7" s="71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3"/>
      <c r="T7" s="73"/>
      <c r="U7" s="72"/>
      <c r="V7" s="72"/>
      <c r="W7" s="72"/>
      <c r="X7" s="72"/>
      <c r="Y7" s="72"/>
      <c r="Z7" s="72"/>
      <c r="AA7" s="72"/>
      <c r="AB7" s="75"/>
      <c r="AC7" s="76"/>
    </row>
    <row r="8" customFormat="false" ht="14.25" hidden="false" customHeight="true" outlineLevel="0" collapsed="false">
      <c r="A8" s="71" t="s">
        <v>27</v>
      </c>
      <c r="B8" s="71"/>
      <c r="C8" s="72" t="s">
        <v>28</v>
      </c>
      <c r="D8" s="72" t="s">
        <v>29</v>
      </c>
      <c r="E8" s="72" t="s">
        <v>29</v>
      </c>
      <c r="F8" s="72" t="s">
        <v>30</v>
      </c>
      <c r="G8" s="72" t="s">
        <v>31</v>
      </c>
      <c r="H8" s="72" t="s">
        <v>30</v>
      </c>
      <c r="I8" s="72" t="s">
        <v>30</v>
      </c>
      <c r="J8" s="72" t="s">
        <v>30</v>
      </c>
      <c r="K8" s="72" t="s">
        <v>30</v>
      </c>
      <c r="L8" s="72" t="s">
        <v>31</v>
      </c>
      <c r="M8" s="72" t="s">
        <v>30</v>
      </c>
      <c r="N8" s="72" t="s">
        <v>31</v>
      </c>
      <c r="O8" s="72" t="s">
        <v>30</v>
      </c>
      <c r="P8" s="72" t="s">
        <v>31</v>
      </c>
      <c r="Q8" s="72" t="s">
        <v>30</v>
      </c>
      <c r="R8" s="72" t="s">
        <v>30</v>
      </c>
      <c r="S8" s="72" t="s">
        <v>30</v>
      </c>
      <c r="T8" s="72" t="s">
        <v>31</v>
      </c>
      <c r="U8" s="72" t="s">
        <v>28</v>
      </c>
      <c r="V8" s="72" t="s">
        <v>28</v>
      </c>
      <c r="W8" s="72" t="s">
        <v>31</v>
      </c>
      <c r="X8" s="72" t="s">
        <v>30</v>
      </c>
      <c r="Y8" s="72" t="s">
        <v>31</v>
      </c>
      <c r="Z8" s="72" t="s">
        <v>30</v>
      </c>
      <c r="AA8" s="72" t="s">
        <v>31</v>
      </c>
      <c r="AB8" s="72" t="s">
        <v>30</v>
      </c>
      <c r="AC8" s="72" t="s">
        <v>31</v>
      </c>
    </row>
    <row r="9" customFormat="false" ht="14.25" hidden="false" customHeight="false" outlineLevel="0" collapsed="false">
      <c r="A9" s="77" t="s">
        <v>32</v>
      </c>
      <c r="B9" s="78" t="s">
        <v>75</v>
      </c>
      <c r="C9" s="79" t="n">
        <f aca="false">SUM(C10:C14)</f>
        <v>714</v>
      </c>
      <c r="D9" s="80" t="n">
        <f aca="false">SUM(D10:D14)</f>
        <v>10.938</v>
      </c>
      <c r="E9" s="80" t="n">
        <f aca="false">SUM(E10:E14)</f>
        <v>0.3462</v>
      </c>
      <c r="F9" s="79" t="n">
        <f aca="false">SUM(F10:F14)</f>
        <v>25</v>
      </c>
      <c r="G9" s="80" t="n">
        <f aca="false">SUM(G10:G14)</f>
        <v>3.1687</v>
      </c>
      <c r="H9" s="79" t="n">
        <f aca="false">SUM(H10:H14)</f>
        <v>28</v>
      </c>
      <c r="I9" s="79"/>
      <c r="J9" s="79" t="n">
        <f aca="false">SUM(J10:J14)</f>
        <v>24</v>
      </c>
      <c r="K9" s="79" t="n">
        <f aca="false">SUM(K10:K14)</f>
        <v>77</v>
      </c>
      <c r="L9" s="80" t="n">
        <f aca="false">SUM(L10:L14)</f>
        <v>145.6187</v>
      </c>
      <c r="M9" s="79"/>
      <c r="N9" s="79"/>
      <c r="O9" s="79"/>
      <c r="P9" s="79"/>
      <c r="Q9" s="79" t="n">
        <f aca="false">SUM(Q10:Q14)</f>
        <v>7</v>
      </c>
      <c r="R9" s="79" t="n">
        <f aca="false">SUM(R10:R14)</f>
        <v>23</v>
      </c>
      <c r="S9" s="79" t="n">
        <f aca="false">SUM(S10:S14)</f>
        <v>19</v>
      </c>
      <c r="T9" s="80" t="n">
        <f aca="false">SUM(T10:T14)</f>
        <v>9.6844</v>
      </c>
      <c r="U9" s="79" t="n">
        <f aca="false">SUM(U10:U14)</f>
        <v>61</v>
      </c>
      <c r="V9" s="79" t="n">
        <f aca="false">SUM(V10:V14)</f>
        <v>77</v>
      </c>
      <c r="W9" s="80" t="n">
        <f aca="false">SUM(W10:W14)</f>
        <v>145.6187</v>
      </c>
      <c r="X9" s="79"/>
      <c r="Y9" s="79"/>
      <c r="Z9" s="79" t="n">
        <f aca="false">SUM(Z10:Z14)</f>
        <v>1</v>
      </c>
      <c r="AA9" s="80" t="n">
        <f aca="false">SUM(AA10:AA14)</f>
        <v>1.9</v>
      </c>
      <c r="AB9" s="79"/>
      <c r="AC9" s="79"/>
    </row>
    <row r="10" customFormat="false" ht="22.5" hidden="false" customHeight="false" outlineLevel="0" collapsed="false">
      <c r="A10" s="71" t="s">
        <v>33</v>
      </c>
      <c r="B10" s="81" t="s">
        <v>76</v>
      </c>
      <c r="C10" s="79" t="n">
        <v>478</v>
      </c>
      <c r="D10" s="82" t="n">
        <v>4.4802</v>
      </c>
      <c r="E10" s="82" t="n">
        <v>0.1937</v>
      </c>
      <c r="F10" s="79" t="n">
        <v>11</v>
      </c>
      <c r="G10" s="82" t="n">
        <v>2.8017</v>
      </c>
      <c r="H10" s="79" t="n">
        <v>18</v>
      </c>
      <c r="I10" s="79"/>
      <c r="J10" s="79" t="n">
        <v>14</v>
      </c>
      <c r="K10" s="79" t="n">
        <v>17</v>
      </c>
      <c r="L10" s="82" t="n">
        <v>122</v>
      </c>
      <c r="M10" s="79"/>
      <c r="N10" s="79"/>
      <c r="O10" s="79"/>
      <c r="P10" s="79"/>
      <c r="Q10" s="79" t="n">
        <v>4</v>
      </c>
      <c r="R10" s="79" t="n">
        <v>12</v>
      </c>
      <c r="S10" s="79" t="n">
        <v>15</v>
      </c>
      <c r="T10" s="82" t="n">
        <v>9.3184</v>
      </c>
      <c r="U10" s="79" t="n">
        <v>5</v>
      </c>
      <c r="V10" s="79" t="n">
        <v>17</v>
      </c>
      <c r="W10" s="82" t="n">
        <v>122</v>
      </c>
      <c r="X10" s="79"/>
      <c r="Y10" s="79"/>
      <c r="Z10" s="79" t="n">
        <v>1</v>
      </c>
      <c r="AA10" s="82" t="n">
        <v>1.9</v>
      </c>
      <c r="AB10" s="79"/>
      <c r="AC10" s="79"/>
    </row>
    <row r="11" customFormat="false" ht="22.5" hidden="false" customHeight="false" outlineLevel="0" collapsed="false">
      <c r="A11" s="83" t="s">
        <v>34</v>
      </c>
      <c r="B11" s="81" t="s">
        <v>77</v>
      </c>
      <c r="C11" s="79" t="n">
        <v>167</v>
      </c>
      <c r="D11" s="82" t="n">
        <v>6.3218</v>
      </c>
      <c r="E11" s="82" t="n">
        <v>0.118</v>
      </c>
      <c r="F11" s="79" t="n">
        <v>11</v>
      </c>
      <c r="G11" s="82" t="n">
        <v>0.216</v>
      </c>
      <c r="H11" s="79" t="n">
        <v>2</v>
      </c>
      <c r="I11" s="79"/>
      <c r="J11" s="79"/>
      <c r="K11" s="79"/>
      <c r="L11" s="82"/>
      <c r="M11" s="79"/>
      <c r="N11" s="79"/>
      <c r="O11" s="79"/>
      <c r="P11" s="79"/>
      <c r="Q11" s="79"/>
      <c r="R11" s="79" t="n">
        <v>4</v>
      </c>
      <c r="S11" s="79" t="n">
        <v>3</v>
      </c>
      <c r="T11" s="82" t="n">
        <v>0.216</v>
      </c>
      <c r="U11" s="79"/>
      <c r="V11" s="79" t="n">
        <v>0</v>
      </c>
      <c r="W11" s="82" t="n">
        <v>0</v>
      </c>
      <c r="X11" s="79"/>
      <c r="Y11" s="79"/>
      <c r="Z11" s="79"/>
      <c r="AA11" s="82"/>
      <c r="AB11" s="79"/>
      <c r="AC11" s="79"/>
    </row>
    <row r="12" customFormat="false" ht="14.25" hidden="false" customHeight="false" outlineLevel="0" collapsed="false">
      <c r="A12" s="71" t="s">
        <v>35</v>
      </c>
      <c r="B12" s="81" t="s">
        <v>78</v>
      </c>
      <c r="C12" s="79" t="n">
        <v>45</v>
      </c>
      <c r="D12" s="82" t="n">
        <v>0.0493</v>
      </c>
      <c r="E12" s="82" t="n">
        <v>0.0262</v>
      </c>
      <c r="F12" s="79" t="n">
        <v>3</v>
      </c>
      <c r="G12" s="82" t="n">
        <v>0.151</v>
      </c>
      <c r="H12" s="79" t="n">
        <v>4</v>
      </c>
      <c r="I12" s="79"/>
      <c r="J12" s="79" t="n">
        <v>6</v>
      </c>
      <c r="K12" s="79" t="n">
        <v>55</v>
      </c>
      <c r="L12" s="82" t="n">
        <v>21.2986</v>
      </c>
      <c r="M12" s="79"/>
      <c r="N12" s="79"/>
      <c r="O12" s="79"/>
      <c r="P12" s="79"/>
      <c r="Q12" s="79" t="n">
        <v>3</v>
      </c>
      <c r="R12" s="79" t="n">
        <v>3</v>
      </c>
      <c r="S12" s="79" t="n">
        <v>1</v>
      </c>
      <c r="T12" s="82" t="n">
        <v>0.15</v>
      </c>
      <c r="U12" s="79" t="n">
        <v>52</v>
      </c>
      <c r="V12" s="79" t="n">
        <v>55</v>
      </c>
      <c r="W12" s="82" t="n">
        <v>21.2986</v>
      </c>
      <c r="X12" s="79"/>
      <c r="Y12" s="79"/>
      <c r="Z12" s="79"/>
      <c r="AA12" s="82"/>
      <c r="AB12" s="79"/>
      <c r="AC12" s="79"/>
    </row>
    <row r="13" customFormat="false" ht="22.5" hidden="false" customHeight="false" outlineLevel="0" collapsed="false">
      <c r="A13" s="83" t="s">
        <v>36</v>
      </c>
      <c r="B13" s="81" t="s">
        <v>79</v>
      </c>
      <c r="C13" s="79" t="n">
        <v>19</v>
      </c>
      <c r="D13" s="82" t="n">
        <v>0.0667</v>
      </c>
      <c r="E13" s="82" t="n">
        <v>0.0083</v>
      </c>
      <c r="F13" s="79"/>
      <c r="G13" s="82"/>
      <c r="H13" s="79" t="n">
        <v>2</v>
      </c>
      <c r="I13" s="79"/>
      <c r="J13" s="79" t="n">
        <v>3</v>
      </c>
      <c r="K13" s="79" t="n">
        <v>3</v>
      </c>
      <c r="L13" s="82" t="n">
        <v>0.3201</v>
      </c>
      <c r="M13" s="79"/>
      <c r="N13" s="79"/>
      <c r="O13" s="79"/>
      <c r="P13" s="79"/>
      <c r="Q13" s="79"/>
      <c r="R13" s="79" t="n">
        <v>3</v>
      </c>
      <c r="S13" s="79"/>
      <c r="T13" s="82"/>
      <c r="U13" s="79" t="n">
        <v>3</v>
      </c>
      <c r="V13" s="79" t="n">
        <v>3</v>
      </c>
      <c r="W13" s="82" t="n">
        <v>0.3201</v>
      </c>
      <c r="X13" s="79"/>
      <c r="Y13" s="79"/>
      <c r="Z13" s="79"/>
      <c r="AA13" s="82"/>
      <c r="AB13" s="79"/>
      <c r="AC13" s="79"/>
    </row>
    <row r="14" customFormat="false" ht="14.25" hidden="false" customHeight="false" outlineLevel="0" collapsed="false">
      <c r="A14" s="77" t="s">
        <v>37</v>
      </c>
      <c r="B14" s="70" t="s">
        <v>80</v>
      </c>
      <c r="C14" s="79" t="n">
        <v>5</v>
      </c>
      <c r="D14" s="82" t="n">
        <v>0.02</v>
      </c>
      <c r="E14" s="82"/>
      <c r="F14" s="79"/>
      <c r="G14" s="82"/>
      <c r="H14" s="79" t="n">
        <v>2</v>
      </c>
      <c r="I14" s="79"/>
      <c r="J14" s="79" t="n">
        <v>1</v>
      </c>
      <c r="K14" s="79" t="n">
        <v>2</v>
      </c>
      <c r="L14" s="82" t="n">
        <v>2</v>
      </c>
      <c r="M14" s="79"/>
      <c r="N14" s="79"/>
      <c r="O14" s="79"/>
      <c r="P14" s="79"/>
      <c r="Q14" s="79"/>
      <c r="R14" s="79" t="n">
        <v>1</v>
      </c>
      <c r="S14" s="79"/>
      <c r="T14" s="79"/>
      <c r="U14" s="79" t="n">
        <v>1</v>
      </c>
      <c r="V14" s="79" t="n">
        <v>2</v>
      </c>
      <c r="W14" s="82" t="n">
        <v>2</v>
      </c>
      <c r="X14" s="79"/>
      <c r="Y14" s="79"/>
      <c r="Z14" s="79"/>
      <c r="AA14" s="82"/>
      <c r="AB14" s="79"/>
      <c r="AC14" s="79"/>
    </row>
    <row r="15" customFormat="false" ht="14.25" hidden="false" customHeight="true" outlineLevel="0" collapsed="false">
      <c r="A15" s="71" t="s">
        <v>38</v>
      </c>
      <c r="B15" s="71"/>
      <c r="C15" s="73" t="s">
        <v>81</v>
      </c>
      <c r="D15" s="73"/>
      <c r="E15" s="73"/>
      <c r="F15" s="73"/>
      <c r="G15" s="79" t="n">
        <v>137</v>
      </c>
      <c r="H15" s="84" t="s">
        <v>82</v>
      </c>
      <c r="I15" s="85" t="s">
        <v>83</v>
      </c>
      <c r="J15" s="85"/>
      <c r="K15" s="85"/>
      <c r="L15" s="85"/>
      <c r="M15" s="79" t="n">
        <v>4740</v>
      </c>
      <c r="N15" s="86" t="s">
        <v>82</v>
      </c>
      <c r="O15" s="85" t="s">
        <v>84</v>
      </c>
      <c r="P15" s="85"/>
      <c r="Q15" s="85"/>
      <c r="R15" s="85"/>
      <c r="S15" s="85"/>
      <c r="T15" s="80" t="n">
        <v>0.249</v>
      </c>
      <c r="U15" s="86" t="s">
        <v>85</v>
      </c>
      <c r="V15" s="86"/>
      <c r="W15" s="86"/>
      <c r="X15" s="86"/>
      <c r="Y15" s="84"/>
      <c r="Z15" s="84"/>
      <c r="AA15" s="84"/>
      <c r="AB15" s="84"/>
      <c r="AC15" s="84"/>
    </row>
    <row r="16" customFormat="false" ht="14.25" hidden="false" customHeight="true" outlineLevel="0" collapsed="false">
      <c r="A16" s="67" t="s">
        <v>86</v>
      </c>
      <c r="B16" s="67"/>
      <c r="C16" s="67"/>
      <c r="D16" s="67"/>
      <c r="E16" s="67"/>
      <c r="F16" s="67" t="s">
        <v>87</v>
      </c>
      <c r="G16" s="67"/>
      <c r="H16" s="67"/>
      <c r="I16" s="67"/>
      <c r="J16" s="67"/>
      <c r="K16" s="67"/>
      <c r="L16" s="67" t="s">
        <v>88</v>
      </c>
      <c r="M16" s="67"/>
      <c r="N16" s="67"/>
      <c r="O16" s="67"/>
      <c r="P16" s="67"/>
      <c r="Q16" s="67"/>
      <c r="R16" s="67"/>
      <c r="S16" s="68"/>
      <c r="T16" s="68"/>
      <c r="U16" s="68"/>
      <c r="V16" s="68"/>
      <c r="W16" s="68"/>
      <c r="X16" s="68"/>
      <c r="Y16" s="68"/>
      <c r="Z16" s="68"/>
      <c r="AA16" s="68"/>
      <c r="AB16" s="87"/>
      <c r="AC16" s="87"/>
    </row>
  </sheetData>
  <mergeCells count="38">
    <mergeCell ref="A2:AC2"/>
    <mergeCell ref="A3:G3"/>
    <mergeCell ref="Y3:AC3"/>
    <mergeCell ref="A4:B7"/>
    <mergeCell ref="C4:C7"/>
    <mergeCell ref="D4:D7"/>
    <mergeCell ref="E4:Q4"/>
    <mergeCell ref="R4:AC4"/>
    <mergeCell ref="E5:E7"/>
    <mergeCell ref="F5:G7"/>
    <mergeCell ref="H5:H7"/>
    <mergeCell ref="I5:I7"/>
    <mergeCell ref="J5:J7"/>
    <mergeCell ref="K5:L7"/>
    <mergeCell ref="M5:N7"/>
    <mergeCell ref="O5:P7"/>
    <mergeCell ref="Q5:Q7"/>
    <mergeCell ref="R5:Y5"/>
    <mergeCell ref="Z5:AA5"/>
    <mergeCell ref="AB5:AC5"/>
    <mergeCell ref="R6:R7"/>
    <mergeCell ref="S6:T7"/>
    <mergeCell ref="U6:U7"/>
    <mergeCell ref="V6:W7"/>
    <mergeCell ref="X6:Y7"/>
    <mergeCell ref="Z6:Z7"/>
    <mergeCell ref="AA6:AA7"/>
    <mergeCell ref="AB6:AB7"/>
    <mergeCell ref="AC6:AC7"/>
    <mergeCell ref="A8:B8"/>
    <mergeCell ref="A15:B15"/>
    <mergeCell ref="C15:F15"/>
    <mergeCell ref="I15:L15"/>
    <mergeCell ref="O15:S15"/>
    <mergeCell ref="A16:E16"/>
    <mergeCell ref="F16:K16"/>
    <mergeCell ref="L16:R16"/>
    <mergeCell ref="AB16:A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88"/>
      <c r="B1" s="88"/>
      <c r="C1" s="88"/>
      <c r="D1" s="88"/>
      <c r="E1" s="88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</row>
    <row r="2" customFormat="false" ht="14.45" hidden="false" customHeight="true" outlineLevel="0" collapsed="false">
      <c r="A2" s="90" t="s">
        <v>4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</row>
    <row r="3" customFormat="false" ht="14.45" hidden="false" customHeight="true" outlineLevel="0" collapsed="false">
      <c r="A3" s="91" t="s">
        <v>89</v>
      </c>
      <c r="B3" s="92"/>
      <c r="C3" s="91" t="s">
        <v>90</v>
      </c>
      <c r="D3" s="91"/>
      <c r="E3" s="91"/>
      <c r="F3" s="91"/>
      <c r="G3" s="91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</row>
    <row r="4" customFormat="false" ht="14.45" hidden="false" customHeight="true" outlineLevel="0" collapsed="false">
      <c r="A4" s="93"/>
      <c r="B4" s="93"/>
      <c r="C4" s="94" t="s">
        <v>2</v>
      </c>
      <c r="D4" s="94" t="s">
        <v>3</v>
      </c>
      <c r="E4" s="95" t="s">
        <v>4</v>
      </c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4" t="s">
        <v>5</v>
      </c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</row>
    <row r="5" customFormat="false" ht="14.45" hidden="false" customHeight="true" outlineLevel="0" collapsed="false">
      <c r="A5" s="93"/>
      <c r="B5" s="93"/>
      <c r="C5" s="94"/>
      <c r="D5" s="94"/>
      <c r="E5" s="96" t="s">
        <v>6</v>
      </c>
      <c r="F5" s="94" t="s">
        <v>7</v>
      </c>
      <c r="G5" s="94"/>
      <c r="H5" s="94" t="s">
        <v>64</v>
      </c>
      <c r="I5" s="94" t="s">
        <v>9</v>
      </c>
      <c r="J5" s="94" t="s">
        <v>10</v>
      </c>
      <c r="K5" s="94" t="s">
        <v>11</v>
      </c>
      <c r="L5" s="94"/>
      <c r="M5" s="94" t="s">
        <v>12</v>
      </c>
      <c r="N5" s="94"/>
      <c r="O5" s="94" t="s">
        <v>13</v>
      </c>
      <c r="P5" s="94"/>
      <c r="Q5" s="94" t="s">
        <v>14</v>
      </c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</row>
    <row r="6" customFormat="false" ht="13.5" hidden="false" customHeight="true" outlineLevel="0" collapsed="false">
      <c r="A6" s="93"/>
      <c r="B6" s="93"/>
      <c r="C6" s="94"/>
      <c r="D6" s="94"/>
      <c r="E6" s="96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 t="s">
        <v>15</v>
      </c>
      <c r="S6" s="94"/>
      <c r="T6" s="94"/>
      <c r="U6" s="94"/>
      <c r="V6" s="94"/>
      <c r="W6" s="94"/>
      <c r="X6" s="94"/>
      <c r="Y6" s="94"/>
      <c r="Z6" s="94" t="s">
        <v>16</v>
      </c>
      <c r="AA6" s="94"/>
      <c r="AB6" s="94" t="s">
        <v>17</v>
      </c>
      <c r="AC6" s="94"/>
    </row>
    <row r="7" customFormat="false" ht="22.5" hidden="false" customHeight="true" outlineLevel="0" collapsed="false">
      <c r="A7" s="93"/>
      <c r="B7" s="93"/>
      <c r="C7" s="94"/>
      <c r="D7" s="94"/>
      <c r="E7" s="96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 t="s">
        <v>18</v>
      </c>
      <c r="S7" s="94" t="s">
        <v>19</v>
      </c>
      <c r="T7" s="94"/>
      <c r="U7" s="94" t="s">
        <v>20</v>
      </c>
      <c r="V7" s="94" t="s">
        <v>21</v>
      </c>
      <c r="W7" s="94"/>
      <c r="X7" s="94" t="s">
        <v>91</v>
      </c>
      <c r="Y7" s="94"/>
      <c r="Z7" s="94" t="s">
        <v>23</v>
      </c>
      <c r="AA7" s="94" t="s">
        <v>24</v>
      </c>
      <c r="AB7" s="94" t="s">
        <v>25</v>
      </c>
      <c r="AC7" s="94" t="s">
        <v>26</v>
      </c>
    </row>
    <row r="8" customFormat="false" ht="13.5" hidden="false" customHeight="true" outlineLevel="0" collapsed="false">
      <c r="A8" s="94" t="s">
        <v>27</v>
      </c>
      <c r="B8" s="94"/>
      <c r="C8" s="94" t="s">
        <v>28</v>
      </c>
      <c r="D8" s="94" t="s">
        <v>29</v>
      </c>
      <c r="E8" s="97" t="s">
        <v>29</v>
      </c>
      <c r="F8" s="94" t="s">
        <v>30</v>
      </c>
      <c r="G8" s="94" t="s">
        <v>31</v>
      </c>
      <c r="H8" s="94" t="s">
        <v>30</v>
      </c>
      <c r="I8" s="94" t="s">
        <v>30</v>
      </c>
      <c r="J8" s="94" t="s">
        <v>30</v>
      </c>
      <c r="K8" s="94" t="s">
        <v>30</v>
      </c>
      <c r="L8" s="94" t="s">
        <v>31</v>
      </c>
      <c r="M8" s="94" t="s">
        <v>30</v>
      </c>
      <c r="N8" s="94" t="s">
        <v>31</v>
      </c>
      <c r="O8" s="94" t="s">
        <v>30</v>
      </c>
      <c r="P8" s="94" t="s">
        <v>31</v>
      </c>
      <c r="Q8" s="94" t="s">
        <v>30</v>
      </c>
      <c r="R8" s="94" t="s">
        <v>30</v>
      </c>
      <c r="S8" s="94" t="s">
        <v>30</v>
      </c>
      <c r="T8" s="94" t="s">
        <v>31</v>
      </c>
      <c r="U8" s="94" t="s">
        <v>28</v>
      </c>
      <c r="V8" s="94" t="s">
        <v>28</v>
      </c>
      <c r="W8" s="94" t="s">
        <v>31</v>
      </c>
      <c r="X8" s="94" t="s">
        <v>30</v>
      </c>
      <c r="Y8" s="94" t="s">
        <v>31</v>
      </c>
      <c r="Z8" s="94" t="s">
        <v>30</v>
      </c>
      <c r="AA8" s="94" t="s">
        <v>31</v>
      </c>
      <c r="AB8" s="94" t="s">
        <v>30</v>
      </c>
      <c r="AC8" s="94" t="s">
        <v>31</v>
      </c>
    </row>
    <row r="9" customFormat="false" ht="13.5" hidden="false" customHeight="false" outlineLevel="0" collapsed="false">
      <c r="A9" s="94" t="s">
        <v>32</v>
      </c>
      <c r="B9" s="94" t="n">
        <v>1</v>
      </c>
      <c r="C9" s="98" t="n">
        <v>496</v>
      </c>
      <c r="D9" s="99" t="n">
        <v>15.4239</v>
      </c>
      <c r="E9" s="98" t="n">
        <v>1.4343</v>
      </c>
      <c r="F9" s="100" t="n">
        <v>7</v>
      </c>
      <c r="G9" s="98" t="n">
        <v>1.528</v>
      </c>
      <c r="H9" s="98" t="n">
        <v>3</v>
      </c>
      <c r="I9" s="98" t="n">
        <v>1</v>
      </c>
      <c r="J9" s="98" t="n">
        <v>23</v>
      </c>
      <c r="K9" s="98" t="n">
        <v>21</v>
      </c>
      <c r="L9" s="98" t="n">
        <v>945.3392</v>
      </c>
      <c r="M9" s="98"/>
      <c r="N9" s="98"/>
      <c r="O9" s="98"/>
      <c r="P9" s="98"/>
      <c r="Q9" s="98" t="n">
        <v>3</v>
      </c>
      <c r="R9" s="98" t="n">
        <v>48</v>
      </c>
      <c r="S9" s="98" t="n">
        <v>13</v>
      </c>
      <c r="T9" s="98" t="n">
        <v>41.74</v>
      </c>
      <c r="U9" s="98" t="n">
        <v>23</v>
      </c>
      <c r="V9" s="98" t="n">
        <v>21</v>
      </c>
      <c r="W9" s="98" t="n">
        <v>945.339</v>
      </c>
      <c r="X9" s="98"/>
      <c r="Y9" s="98"/>
      <c r="Z9" s="98" t="n">
        <v>6</v>
      </c>
      <c r="AA9" s="98" t="n">
        <v>7.9</v>
      </c>
      <c r="AB9" s="98"/>
      <c r="AC9" s="98"/>
    </row>
    <row r="10" customFormat="false" ht="22.5" hidden="false" customHeight="false" outlineLevel="0" collapsed="false">
      <c r="A10" s="94" t="s">
        <v>33</v>
      </c>
      <c r="B10" s="94" t="n">
        <v>2</v>
      </c>
      <c r="C10" s="98" t="n">
        <v>310</v>
      </c>
      <c r="D10" s="99" t="n">
        <v>10.5</v>
      </c>
      <c r="E10" s="98" t="n">
        <v>0.1376</v>
      </c>
      <c r="F10" s="100" t="n">
        <v>2</v>
      </c>
      <c r="G10" s="98" t="n">
        <v>0.068</v>
      </c>
      <c r="H10" s="98" t="n">
        <v>3</v>
      </c>
      <c r="I10" s="98" t="n">
        <v>1</v>
      </c>
      <c r="J10" s="98" t="n">
        <v>3</v>
      </c>
      <c r="K10" s="98" t="n">
        <v>10</v>
      </c>
      <c r="L10" s="98" t="n">
        <v>133.663</v>
      </c>
      <c r="M10" s="98"/>
      <c r="N10" s="98"/>
      <c r="O10" s="98"/>
      <c r="P10" s="98"/>
      <c r="Q10" s="98"/>
      <c r="R10" s="98" t="n">
        <v>19</v>
      </c>
      <c r="S10" s="98" t="n">
        <v>3</v>
      </c>
      <c r="T10" s="98" t="n">
        <v>20.68</v>
      </c>
      <c r="U10" s="98" t="n">
        <v>7</v>
      </c>
      <c r="V10" s="98" t="n">
        <v>10</v>
      </c>
      <c r="W10" s="98" t="n">
        <v>133.663</v>
      </c>
      <c r="X10" s="98"/>
      <c r="Y10" s="98"/>
      <c r="Z10" s="98" t="n">
        <v>3</v>
      </c>
      <c r="AA10" s="98" t="n">
        <v>4.9</v>
      </c>
      <c r="AB10" s="98"/>
      <c r="AC10" s="98"/>
    </row>
    <row r="11" customFormat="false" ht="22.5" hidden="false" customHeight="false" outlineLevel="0" collapsed="false">
      <c r="A11" s="94" t="s">
        <v>34</v>
      </c>
      <c r="B11" s="94" t="n">
        <v>3</v>
      </c>
      <c r="C11" s="93" t="n">
        <v>10</v>
      </c>
      <c r="D11" s="93" t="n">
        <v>0.4778</v>
      </c>
      <c r="E11" s="98" t="n">
        <v>1.2</v>
      </c>
      <c r="F11" s="100"/>
      <c r="G11" s="98"/>
      <c r="H11" s="98"/>
      <c r="I11" s="98"/>
      <c r="J11" s="98" t="n">
        <v>12</v>
      </c>
      <c r="K11" s="98" t="n">
        <v>3</v>
      </c>
      <c r="L11" s="98" t="n">
        <v>300</v>
      </c>
      <c r="M11" s="98"/>
      <c r="N11" s="98"/>
      <c r="O11" s="98"/>
      <c r="P11" s="98"/>
      <c r="Q11" s="98" t="n">
        <v>3</v>
      </c>
      <c r="R11" s="98" t="n">
        <v>18</v>
      </c>
      <c r="S11" s="98" t="n">
        <v>3</v>
      </c>
      <c r="T11" s="98" t="n">
        <v>5.6</v>
      </c>
      <c r="U11" s="98" t="n">
        <v>12</v>
      </c>
      <c r="V11" s="98" t="n">
        <v>3</v>
      </c>
      <c r="W11" s="98" t="n">
        <v>300</v>
      </c>
      <c r="X11" s="98" t="n">
        <v>0</v>
      </c>
      <c r="Y11" s="98" t="n">
        <v>0</v>
      </c>
      <c r="Z11" s="98" t="n">
        <v>2</v>
      </c>
      <c r="AA11" s="98" t="n">
        <v>3</v>
      </c>
      <c r="AB11" s="98"/>
      <c r="AC11" s="98"/>
    </row>
    <row r="12" customFormat="false" ht="13.5" hidden="false" customHeight="false" outlineLevel="0" collapsed="false">
      <c r="A12" s="94" t="s">
        <v>35</v>
      </c>
      <c r="B12" s="94" t="n">
        <v>4</v>
      </c>
      <c r="C12" s="98" t="n">
        <v>19</v>
      </c>
      <c r="D12" s="99" t="n">
        <v>0.0421</v>
      </c>
      <c r="E12" s="93" t="n">
        <v>0.0087</v>
      </c>
      <c r="F12" s="93" t="n">
        <v>5</v>
      </c>
      <c r="G12" s="93" t="n">
        <v>1.46</v>
      </c>
      <c r="H12" s="93"/>
      <c r="I12" s="93"/>
      <c r="J12" s="93" t="n">
        <v>4</v>
      </c>
      <c r="K12" s="93" t="n">
        <v>4</v>
      </c>
      <c r="L12" s="101" t="s">
        <v>92</v>
      </c>
      <c r="M12" s="93"/>
      <c r="N12" s="93"/>
      <c r="O12" s="93"/>
      <c r="P12" s="93"/>
      <c r="Q12" s="93"/>
      <c r="R12" s="93" t="n">
        <v>4</v>
      </c>
      <c r="S12" s="93" t="n">
        <v>5</v>
      </c>
      <c r="T12" s="93" t="n">
        <v>1.46</v>
      </c>
      <c r="U12" s="93" t="n">
        <v>4</v>
      </c>
      <c r="V12" s="93" t="n">
        <v>4</v>
      </c>
      <c r="W12" s="101" t="s">
        <v>92</v>
      </c>
      <c r="X12" s="93"/>
      <c r="Y12" s="93"/>
      <c r="Z12" s="93" t="n">
        <v>1</v>
      </c>
      <c r="AA12" s="93"/>
      <c r="AB12" s="93"/>
      <c r="AC12" s="93"/>
    </row>
    <row r="13" customFormat="false" ht="22.5" hidden="false" customHeight="false" outlineLevel="0" collapsed="false">
      <c r="A13" s="94" t="s">
        <v>36</v>
      </c>
      <c r="B13" s="94" t="n">
        <v>5</v>
      </c>
      <c r="C13" s="98" t="n">
        <v>61</v>
      </c>
      <c r="D13" s="99" t="n">
        <v>1.0446</v>
      </c>
      <c r="E13" s="93" t="n">
        <v>0.07</v>
      </c>
      <c r="F13" s="93"/>
      <c r="G13" s="93"/>
      <c r="H13" s="93"/>
      <c r="I13" s="93"/>
      <c r="J13" s="93" t="n">
        <v>3</v>
      </c>
      <c r="K13" s="93" t="n">
        <v>3</v>
      </c>
      <c r="L13" s="101" t="s">
        <v>93</v>
      </c>
      <c r="M13" s="93"/>
      <c r="N13" s="93"/>
      <c r="O13" s="93"/>
      <c r="P13" s="93"/>
      <c r="Q13" s="93"/>
      <c r="R13" s="98" t="n">
        <v>5</v>
      </c>
      <c r="S13" s="98" t="n">
        <v>2</v>
      </c>
      <c r="T13" s="98" t="n">
        <v>14</v>
      </c>
      <c r="U13" s="98"/>
      <c r="V13" s="98" t="n">
        <v>3</v>
      </c>
      <c r="W13" s="98" t="n">
        <v>503</v>
      </c>
      <c r="X13" s="93"/>
      <c r="Y13" s="93"/>
      <c r="Z13" s="93"/>
      <c r="AA13" s="93"/>
      <c r="AB13" s="93"/>
      <c r="AC13" s="93"/>
    </row>
    <row r="14" customFormat="false" ht="13.5" hidden="false" customHeight="false" outlineLevel="0" collapsed="false">
      <c r="A14" s="94" t="s">
        <v>37</v>
      </c>
      <c r="B14" s="94" t="n">
        <v>6</v>
      </c>
      <c r="C14" s="98" t="n">
        <v>96</v>
      </c>
      <c r="D14" s="98" t="n">
        <v>3.3785</v>
      </c>
      <c r="E14" s="102" t="n">
        <v>0.018</v>
      </c>
      <c r="F14" s="98"/>
      <c r="G14" s="98"/>
      <c r="H14" s="98"/>
      <c r="I14" s="98"/>
      <c r="J14" s="98" t="n">
        <v>1</v>
      </c>
      <c r="K14" s="98" t="n">
        <v>1</v>
      </c>
      <c r="L14" s="98" t="n">
        <v>5.1</v>
      </c>
      <c r="M14" s="98"/>
      <c r="N14" s="98"/>
      <c r="O14" s="98"/>
      <c r="P14" s="98"/>
      <c r="Q14" s="98"/>
      <c r="R14" s="98" t="n">
        <v>2</v>
      </c>
      <c r="S14" s="98"/>
      <c r="T14" s="98"/>
      <c r="U14" s="98"/>
      <c r="V14" s="98" t="n">
        <v>1</v>
      </c>
      <c r="W14" s="98" t="n">
        <v>5.1</v>
      </c>
      <c r="X14" s="98"/>
      <c r="Y14" s="98"/>
      <c r="Z14" s="98"/>
      <c r="AA14" s="98"/>
      <c r="AB14" s="98"/>
      <c r="AC14" s="98"/>
    </row>
    <row r="15" customFormat="false" ht="13.5" hidden="false" customHeight="true" outlineLevel="0" collapsed="false">
      <c r="A15" s="94" t="s">
        <v>38</v>
      </c>
      <c r="B15" s="94"/>
      <c r="C15" s="103" t="s">
        <v>94</v>
      </c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</row>
    <row r="16" customFormat="false" ht="13.5" hidden="false" customHeight="true" outlineLevel="0" collapsed="false">
      <c r="A16" s="104" t="s">
        <v>95</v>
      </c>
      <c r="B16" s="104"/>
      <c r="C16" s="104"/>
      <c r="D16" s="105"/>
      <c r="E16" s="105"/>
      <c r="F16" s="105"/>
      <c r="G16" s="105"/>
      <c r="H16" s="106" t="s">
        <v>96</v>
      </c>
      <c r="I16" s="106"/>
      <c r="J16" s="106"/>
      <c r="K16" s="106"/>
      <c r="L16" s="106"/>
      <c r="M16" s="106"/>
      <c r="N16" s="91"/>
      <c r="O16" s="104" t="s">
        <v>97</v>
      </c>
      <c r="P16" s="104"/>
      <c r="Q16" s="104"/>
      <c r="R16" s="104"/>
      <c r="S16" s="104"/>
      <c r="T16" s="104"/>
      <c r="U16" s="104"/>
      <c r="V16" s="91"/>
      <c r="W16" s="91"/>
      <c r="X16" s="91"/>
      <c r="Y16" s="91"/>
      <c r="Z16" s="91"/>
      <c r="AA16" s="91"/>
      <c r="AB16" s="91"/>
      <c r="AC16" s="91"/>
    </row>
  </sheetData>
  <mergeCells count="28">
    <mergeCell ref="A1:E1"/>
    <mergeCell ref="A2:AC2"/>
    <mergeCell ref="A4:B7"/>
    <mergeCell ref="C4:C7"/>
    <mergeCell ref="D4:D7"/>
    <mergeCell ref="E4:Q4"/>
    <mergeCell ref="R4:AC5"/>
    <mergeCell ref="E5:E7"/>
    <mergeCell ref="F5:G7"/>
    <mergeCell ref="H5:H7"/>
    <mergeCell ref="I5:I7"/>
    <mergeCell ref="J5:J7"/>
    <mergeCell ref="K5:L7"/>
    <mergeCell ref="M5:N7"/>
    <mergeCell ref="O5:P7"/>
    <mergeCell ref="Q5:Q7"/>
    <mergeCell ref="R6:Y6"/>
    <mergeCell ref="Z6:AA6"/>
    <mergeCell ref="AB6:AC6"/>
    <mergeCell ref="S7:T7"/>
    <mergeCell ref="V7:W7"/>
    <mergeCell ref="X7:Y7"/>
    <mergeCell ref="A8:B8"/>
    <mergeCell ref="A15:B15"/>
    <mergeCell ref="C15:AC15"/>
    <mergeCell ref="A16:C16"/>
    <mergeCell ref="H16:M16"/>
    <mergeCell ref="O16:U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07" t="s">
        <v>9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</row>
    <row r="2" customFormat="false" ht="20.25" hidden="false" customHeight="false" outlineLevel="0" collapsed="false">
      <c r="A2" s="20" t="s">
        <v>4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</row>
    <row r="3" customFormat="false" ht="13.5" hidden="false" customHeight="false" outlineLevel="0" collapsed="false">
      <c r="A3" s="21" t="s">
        <v>9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</row>
    <row r="4" customFormat="false" ht="13.5" hidden="false" customHeight="true" outlineLevel="0" collapsed="false">
      <c r="A4" s="22"/>
      <c r="B4" s="22"/>
      <c r="C4" s="23" t="s">
        <v>47</v>
      </c>
      <c r="D4" s="23" t="s">
        <v>3</v>
      </c>
      <c r="E4" s="24" t="s">
        <v>4</v>
      </c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5" t="s">
        <v>5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</row>
    <row r="5" customFormat="false" ht="13.5" hidden="false" customHeight="true" outlineLevel="0" collapsed="false">
      <c r="A5" s="22"/>
      <c r="B5" s="22"/>
      <c r="C5" s="23"/>
      <c r="D5" s="23"/>
      <c r="E5" s="23" t="s">
        <v>6</v>
      </c>
      <c r="F5" s="23" t="s">
        <v>100</v>
      </c>
      <c r="G5" s="23"/>
      <c r="H5" s="23" t="s">
        <v>49</v>
      </c>
      <c r="I5" s="23" t="s">
        <v>9</v>
      </c>
      <c r="J5" s="23" t="s">
        <v>10</v>
      </c>
      <c r="K5" s="23" t="s">
        <v>50</v>
      </c>
      <c r="L5" s="23"/>
      <c r="M5" s="23" t="s">
        <v>51</v>
      </c>
      <c r="N5" s="23"/>
      <c r="O5" s="23" t="s">
        <v>52</v>
      </c>
      <c r="P5" s="23"/>
      <c r="Q5" s="23" t="s">
        <v>14</v>
      </c>
      <c r="R5" s="24" t="s">
        <v>15</v>
      </c>
      <c r="S5" s="24"/>
      <c r="T5" s="24"/>
      <c r="U5" s="24"/>
      <c r="V5" s="24"/>
      <c r="W5" s="24"/>
      <c r="X5" s="24"/>
      <c r="Y5" s="24"/>
      <c r="Z5" s="24" t="s">
        <v>16</v>
      </c>
      <c r="AA5" s="24"/>
      <c r="AB5" s="25" t="s">
        <v>17</v>
      </c>
      <c r="AC5" s="25"/>
    </row>
    <row r="6" customFormat="false" ht="13.5" hidden="false" customHeight="true" outlineLevel="0" collapsed="false">
      <c r="A6" s="22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 t="s">
        <v>53</v>
      </c>
      <c r="S6" s="23" t="s">
        <v>54</v>
      </c>
      <c r="T6" s="23"/>
      <c r="U6" s="23" t="s">
        <v>20</v>
      </c>
      <c r="V6" s="23" t="s">
        <v>21</v>
      </c>
      <c r="W6" s="23"/>
      <c r="X6" s="23" t="s">
        <v>70</v>
      </c>
      <c r="Y6" s="23"/>
      <c r="Z6" s="23" t="s">
        <v>55</v>
      </c>
      <c r="AA6" s="23" t="s">
        <v>56</v>
      </c>
      <c r="AB6" s="23" t="s">
        <v>57</v>
      </c>
      <c r="AC6" s="27" t="s">
        <v>58</v>
      </c>
    </row>
    <row r="7" customFormat="false" ht="13.5" hidden="false" customHeight="fals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7"/>
    </row>
    <row r="8" customFormat="false" ht="13.5" hidden="false" customHeight="fals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7"/>
    </row>
    <row r="9" customFormat="false" ht="13.5" hidden="false" customHeight="fals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7"/>
    </row>
    <row r="10" customFormat="false" ht="13.5" hidden="false" customHeight="fals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7"/>
    </row>
    <row r="11" customFormat="false" ht="13.5" hidden="false" customHeight="false" outlineLevel="0" collapsed="false">
      <c r="A11" s="28" t="s">
        <v>27</v>
      </c>
      <c r="B11" s="28"/>
      <c r="C11" s="23" t="s">
        <v>28</v>
      </c>
      <c r="D11" s="24" t="s">
        <v>29</v>
      </c>
      <c r="E11" s="23" t="s">
        <v>29</v>
      </c>
      <c r="F11" s="23" t="s">
        <v>30</v>
      </c>
      <c r="G11" s="23" t="s">
        <v>31</v>
      </c>
      <c r="H11" s="23" t="s">
        <v>30</v>
      </c>
      <c r="I11" s="23" t="s">
        <v>30</v>
      </c>
      <c r="J11" s="23" t="s">
        <v>30</v>
      </c>
      <c r="K11" s="23" t="s">
        <v>30</v>
      </c>
      <c r="L11" s="23" t="s">
        <v>31</v>
      </c>
      <c r="M11" s="23" t="s">
        <v>30</v>
      </c>
      <c r="N11" s="23" t="s">
        <v>31</v>
      </c>
      <c r="O11" s="23" t="s">
        <v>30</v>
      </c>
      <c r="P11" s="23" t="s">
        <v>31</v>
      </c>
      <c r="Q11" s="23" t="s">
        <v>30</v>
      </c>
      <c r="R11" s="24" t="s">
        <v>30</v>
      </c>
      <c r="S11" s="24" t="s">
        <v>30</v>
      </c>
      <c r="T11" s="23" t="s">
        <v>31</v>
      </c>
      <c r="U11" s="23" t="s">
        <v>28</v>
      </c>
      <c r="V11" s="23" t="s">
        <v>28</v>
      </c>
      <c r="W11" s="59" t="s">
        <v>31</v>
      </c>
      <c r="X11" s="23" t="s">
        <v>30</v>
      </c>
      <c r="Y11" s="23" t="s">
        <v>31</v>
      </c>
      <c r="Z11" s="23" t="s">
        <v>30</v>
      </c>
      <c r="AA11" s="23" t="s">
        <v>31</v>
      </c>
      <c r="AB11" s="24" t="s">
        <v>30</v>
      </c>
      <c r="AC11" s="27" t="s">
        <v>31</v>
      </c>
    </row>
    <row r="12" customFormat="false" ht="13.5" hidden="false" customHeight="false" outlineLevel="0" collapsed="false">
      <c r="A12" s="28" t="s">
        <v>32</v>
      </c>
      <c r="B12" s="24" t="n">
        <v>1</v>
      </c>
      <c r="C12" s="109" t="n">
        <v>523</v>
      </c>
      <c r="D12" s="109" t="n">
        <v>9.1696</v>
      </c>
      <c r="E12" s="109" t="n">
        <v>0.3665</v>
      </c>
      <c r="F12" s="109" t="n">
        <f aca="false">SUM(F13:F16)</f>
        <v>4</v>
      </c>
      <c r="G12" s="109" t="n">
        <f aca="false">SUM(G13:G16)</f>
        <v>24.1</v>
      </c>
      <c r="H12" s="110"/>
      <c r="I12" s="109"/>
      <c r="J12" s="109" t="n">
        <f aca="false">SUM(J13:J16)</f>
        <v>11</v>
      </c>
      <c r="K12" s="109" t="n">
        <f aca="false">SUM(K13:K16)</f>
        <v>36</v>
      </c>
      <c r="L12" s="109" t="n">
        <f aca="false">SUM(L13:L16)</f>
        <v>1675.2</v>
      </c>
      <c r="M12" s="109"/>
      <c r="N12" s="109"/>
      <c r="O12" s="109"/>
      <c r="P12" s="109"/>
      <c r="Q12" s="109"/>
      <c r="R12" s="109" t="n">
        <f aca="false">SUM(R13:R16)</f>
        <v>48</v>
      </c>
      <c r="S12" s="109" t="n">
        <f aca="false">SUM(S13:S16)</f>
        <v>2</v>
      </c>
      <c r="T12" s="109" t="n">
        <f aca="false">SUM(T13:T16)</f>
        <v>24.5</v>
      </c>
      <c r="U12" s="109" t="n">
        <f aca="false">SUM(U13:U16)</f>
        <v>15</v>
      </c>
      <c r="V12" s="109" t="n">
        <f aca="false">SUM(V13:V16)</f>
        <v>42</v>
      </c>
      <c r="W12" s="109" t="n">
        <f aca="false">SUM(W13:W16)</f>
        <v>1700.2</v>
      </c>
      <c r="X12" s="109"/>
      <c r="Y12" s="109"/>
      <c r="Z12" s="29"/>
      <c r="AA12" s="29"/>
      <c r="AB12" s="29"/>
      <c r="AC12" s="111"/>
    </row>
    <row r="13" customFormat="false" ht="13.5" hidden="false" customHeight="false" outlineLevel="0" collapsed="false">
      <c r="A13" s="62" t="s">
        <v>33</v>
      </c>
      <c r="B13" s="24" t="n">
        <v>2</v>
      </c>
      <c r="C13" s="109" t="n">
        <v>378</v>
      </c>
      <c r="D13" s="109" t="n">
        <v>7.9827</v>
      </c>
      <c r="E13" s="109" t="n">
        <v>0.3531</v>
      </c>
      <c r="F13" s="109"/>
      <c r="G13" s="109"/>
      <c r="H13" s="110"/>
      <c r="I13" s="109"/>
      <c r="J13" s="109" t="n">
        <v>2</v>
      </c>
      <c r="K13" s="109" t="n">
        <v>15</v>
      </c>
      <c r="L13" s="109" t="n">
        <v>1545.88</v>
      </c>
      <c r="M13" s="109"/>
      <c r="N13" s="109"/>
      <c r="O13" s="109"/>
      <c r="P13" s="109"/>
      <c r="Q13" s="109"/>
      <c r="R13" s="109" t="n">
        <v>28</v>
      </c>
      <c r="S13" s="109" t="n">
        <v>1</v>
      </c>
      <c r="T13" s="109" t="n">
        <v>20.5</v>
      </c>
      <c r="U13" s="109" t="n">
        <v>6</v>
      </c>
      <c r="V13" s="109" t="n">
        <v>21</v>
      </c>
      <c r="W13" s="109" t="n">
        <v>1570.88</v>
      </c>
      <c r="X13" s="109"/>
      <c r="Y13" s="109"/>
      <c r="Z13" s="33"/>
      <c r="AA13" s="33"/>
      <c r="AB13" s="29"/>
      <c r="AC13" s="111"/>
    </row>
    <row r="14" customFormat="false" ht="13.5" hidden="false" customHeight="false" outlineLevel="0" collapsed="false">
      <c r="A14" s="28" t="s">
        <v>34</v>
      </c>
      <c r="B14" s="24" t="n">
        <v>3</v>
      </c>
      <c r="C14" s="109" t="n">
        <v>10</v>
      </c>
      <c r="D14" s="109" t="n">
        <v>0.61</v>
      </c>
      <c r="E14" s="109"/>
      <c r="F14" s="109"/>
      <c r="G14" s="109"/>
      <c r="H14" s="110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 t="n">
        <v>0</v>
      </c>
      <c r="W14" s="109" t="n">
        <v>0</v>
      </c>
      <c r="X14" s="109"/>
      <c r="Y14" s="109"/>
      <c r="Z14" s="29"/>
      <c r="AA14" s="29"/>
      <c r="AB14" s="29"/>
      <c r="AC14" s="111"/>
    </row>
    <row r="15" customFormat="false" ht="13.5" hidden="false" customHeight="false" outlineLevel="0" collapsed="false">
      <c r="A15" s="28" t="s">
        <v>35</v>
      </c>
      <c r="B15" s="24" t="n">
        <v>4</v>
      </c>
      <c r="C15" s="109" t="n">
        <v>61</v>
      </c>
      <c r="D15" s="109" t="n">
        <v>0.0431</v>
      </c>
      <c r="E15" s="109" t="n">
        <v>0.0036</v>
      </c>
      <c r="F15" s="109" t="n">
        <v>2</v>
      </c>
      <c r="G15" s="109" t="n">
        <v>0.6</v>
      </c>
      <c r="H15" s="110"/>
      <c r="I15" s="109"/>
      <c r="J15" s="109" t="n">
        <v>6</v>
      </c>
      <c r="K15" s="109" t="n">
        <v>11</v>
      </c>
      <c r="L15" s="109" t="n">
        <v>6.22</v>
      </c>
      <c r="M15" s="109"/>
      <c r="N15" s="109"/>
      <c r="O15" s="109"/>
      <c r="P15" s="109"/>
      <c r="Q15" s="109"/>
      <c r="R15" s="109" t="n">
        <v>8</v>
      </c>
      <c r="S15" s="109"/>
      <c r="T15" s="109"/>
      <c r="U15" s="109" t="n">
        <v>6</v>
      </c>
      <c r="V15" s="109" t="n">
        <v>11</v>
      </c>
      <c r="W15" s="109" t="n">
        <v>6.22</v>
      </c>
      <c r="X15" s="109"/>
      <c r="Y15" s="109"/>
      <c r="Z15" s="33"/>
      <c r="AA15" s="33"/>
      <c r="AB15" s="29"/>
      <c r="AC15" s="111"/>
    </row>
    <row r="16" customFormat="false" ht="22.5" hidden="false" customHeight="false" outlineLevel="0" collapsed="false">
      <c r="A16" s="35" t="s">
        <v>36</v>
      </c>
      <c r="B16" s="24" t="n">
        <v>5</v>
      </c>
      <c r="C16" s="109" t="n">
        <v>74</v>
      </c>
      <c r="D16" s="109" t="n">
        <v>0.5338</v>
      </c>
      <c r="E16" s="109" t="n">
        <v>0.0098</v>
      </c>
      <c r="F16" s="109" t="n">
        <v>2</v>
      </c>
      <c r="G16" s="109" t="n">
        <v>23.5</v>
      </c>
      <c r="H16" s="110"/>
      <c r="I16" s="109"/>
      <c r="J16" s="109" t="n">
        <v>3</v>
      </c>
      <c r="K16" s="109" t="n">
        <v>10</v>
      </c>
      <c r="L16" s="109" t="n">
        <v>123.1</v>
      </c>
      <c r="M16" s="109"/>
      <c r="N16" s="109"/>
      <c r="O16" s="109"/>
      <c r="P16" s="109"/>
      <c r="Q16" s="109"/>
      <c r="R16" s="109" t="n">
        <v>12</v>
      </c>
      <c r="S16" s="109" t="n">
        <v>1</v>
      </c>
      <c r="T16" s="109" t="n">
        <v>4</v>
      </c>
      <c r="U16" s="109" t="n">
        <v>3</v>
      </c>
      <c r="V16" s="109" t="n">
        <v>10</v>
      </c>
      <c r="W16" s="109" t="n">
        <v>123.1</v>
      </c>
      <c r="X16" s="109"/>
      <c r="Y16" s="109"/>
      <c r="Z16" s="109"/>
      <c r="AA16" s="109"/>
      <c r="AB16" s="109"/>
      <c r="AC16" s="112"/>
    </row>
    <row r="17" customFormat="false" ht="13.5" hidden="false" customHeight="false" outlineLevel="0" collapsed="false">
      <c r="A17" s="28" t="s">
        <v>37</v>
      </c>
      <c r="B17" s="24" t="n">
        <v>6</v>
      </c>
      <c r="C17" s="109"/>
      <c r="D17" s="109"/>
      <c r="E17" s="109"/>
      <c r="F17" s="109"/>
      <c r="G17" s="109"/>
      <c r="H17" s="110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 t="n">
        <v>0</v>
      </c>
      <c r="W17" s="109" t="n">
        <v>0</v>
      </c>
      <c r="X17" s="109"/>
      <c r="Y17" s="109"/>
      <c r="Z17" s="109"/>
      <c r="AA17" s="109"/>
      <c r="AB17" s="109"/>
      <c r="AC17" s="112"/>
    </row>
    <row r="18" customFormat="false" ht="13.5" hidden="false" customHeight="false" outlineLevel="0" collapsed="false">
      <c r="A18" s="37" t="s">
        <v>59</v>
      </c>
      <c r="B18" s="37"/>
      <c r="C18" s="38" t="s">
        <v>101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13.5" hidden="false" customHeight="false" outlineLevel="0" collapsed="false">
      <c r="A19" s="37"/>
      <c r="B19" s="37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3.5" hidden="false" customHeight="false" outlineLevel="0" collapsed="false">
      <c r="A20" s="37"/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  <row r="21" customFormat="false" ht="13.5" hidden="false" customHeight="false" outlineLevel="0" collapsed="false">
      <c r="A21" s="39" t="s">
        <v>102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</row>
  </sheetData>
  <mergeCells count="32">
    <mergeCell ref="A2:AC2"/>
    <mergeCell ref="A3:AC3"/>
    <mergeCell ref="A4:B10"/>
    <mergeCell ref="C4:C10"/>
    <mergeCell ref="D4:D10"/>
    <mergeCell ref="E4:Q4"/>
    <mergeCell ref="R4:AC4"/>
    <mergeCell ref="E5:E10"/>
    <mergeCell ref="F5:G10"/>
    <mergeCell ref="H5:H10"/>
    <mergeCell ref="I5:I10"/>
    <mergeCell ref="J5:J10"/>
    <mergeCell ref="K5:L10"/>
    <mergeCell ref="M5:N10"/>
    <mergeCell ref="O5:P10"/>
    <mergeCell ref="Q5:Q10"/>
    <mergeCell ref="R5:Y5"/>
    <mergeCell ref="Z5:AA5"/>
    <mergeCell ref="AB5:AC5"/>
    <mergeCell ref="R6:R10"/>
    <mergeCell ref="S6:T10"/>
    <mergeCell ref="U6:U10"/>
    <mergeCell ref="V6:W10"/>
    <mergeCell ref="X6:Y10"/>
    <mergeCell ref="Z6:Z10"/>
    <mergeCell ref="AA6:AA10"/>
    <mergeCell ref="AB6:AB10"/>
    <mergeCell ref="AC6:AC10"/>
    <mergeCell ref="A11:B11"/>
    <mergeCell ref="A18:B20"/>
    <mergeCell ref="C18:AC20"/>
    <mergeCell ref="A21:A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</cols>
  <sheetData>
    <row r="1" customFormat="false" ht="18.75" hidden="false" customHeight="false" outlineLevel="0" collapsed="false">
      <c r="A1" s="113" t="s">
        <v>9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</row>
    <row r="2" customFormat="false" ht="20.25" hidden="false" customHeight="false" outlineLevel="0" collapsed="false">
      <c r="A2" s="20" t="s">
        <v>4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</row>
    <row r="3" customFormat="false" ht="13.5" hidden="false" customHeight="false" outlineLevel="0" collapsed="false">
      <c r="A3" s="21" t="s">
        <v>10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</row>
    <row r="4" customFormat="false" ht="13.5" hidden="false" customHeight="true" outlineLevel="0" collapsed="false">
      <c r="A4" s="115"/>
      <c r="B4" s="115"/>
      <c r="C4" s="94" t="s">
        <v>47</v>
      </c>
      <c r="D4" s="94" t="s">
        <v>3</v>
      </c>
      <c r="E4" s="116" t="s">
        <v>4</v>
      </c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 t="s">
        <v>5</v>
      </c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</row>
    <row r="5" customFormat="false" ht="13.5" hidden="false" customHeight="true" outlineLevel="0" collapsed="false">
      <c r="A5" s="115"/>
      <c r="B5" s="115"/>
      <c r="C5" s="94"/>
      <c r="D5" s="94"/>
      <c r="E5" s="94" t="s">
        <v>6</v>
      </c>
      <c r="F5" s="94" t="s">
        <v>48</v>
      </c>
      <c r="G5" s="94"/>
      <c r="H5" s="94" t="s">
        <v>49</v>
      </c>
      <c r="I5" s="94" t="s">
        <v>9</v>
      </c>
      <c r="J5" s="94" t="s">
        <v>10</v>
      </c>
      <c r="K5" s="94" t="s">
        <v>50</v>
      </c>
      <c r="L5" s="94"/>
      <c r="M5" s="94" t="s">
        <v>51</v>
      </c>
      <c r="N5" s="94"/>
      <c r="O5" s="94" t="s">
        <v>52</v>
      </c>
      <c r="P5" s="94"/>
      <c r="Q5" s="94" t="s">
        <v>14</v>
      </c>
      <c r="R5" s="116" t="s">
        <v>15</v>
      </c>
      <c r="S5" s="116"/>
      <c r="T5" s="116"/>
      <c r="U5" s="116"/>
      <c r="V5" s="116"/>
      <c r="W5" s="116"/>
      <c r="X5" s="116"/>
      <c r="Y5" s="116"/>
      <c r="Z5" s="116" t="s">
        <v>16</v>
      </c>
      <c r="AA5" s="116"/>
      <c r="AB5" s="116" t="s">
        <v>17</v>
      </c>
      <c r="AC5" s="116"/>
    </row>
    <row r="6" customFormat="false" ht="13.5" hidden="false" customHeight="true" outlineLevel="0" collapsed="false">
      <c r="A6" s="115"/>
      <c r="B6" s="115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 t="s">
        <v>53</v>
      </c>
      <c r="S6" s="94" t="s">
        <v>54</v>
      </c>
      <c r="T6" s="94"/>
      <c r="U6" s="94" t="s">
        <v>20</v>
      </c>
      <c r="V6" s="94" t="s">
        <v>21</v>
      </c>
      <c r="W6" s="94"/>
      <c r="X6" s="94" t="s">
        <v>70</v>
      </c>
      <c r="Y6" s="94"/>
      <c r="Z6" s="94" t="s">
        <v>55</v>
      </c>
      <c r="AA6" s="94" t="s">
        <v>56</v>
      </c>
      <c r="AB6" s="94" t="s">
        <v>57</v>
      </c>
      <c r="AC6" s="94" t="s">
        <v>58</v>
      </c>
    </row>
    <row r="7" customFormat="false" ht="13.5" hidden="false" customHeight="false" outlineLevel="0" collapsed="false">
      <c r="A7" s="115"/>
      <c r="B7" s="115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</row>
    <row r="8" customFormat="false" ht="13.5" hidden="false" customHeight="false" outlineLevel="0" collapsed="false">
      <c r="A8" s="115"/>
      <c r="B8" s="115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</row>
    <row r="9" customFormat="false" ht="13.5" hidden="false" customHeight="false" outlineLevel="0" collapsed="false">
      <c r="A9" s="115"/>
      <c r="B9" s="115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</row>
    <row r="10" customFormat="false" ht="13.5" hidden="false" customHeight="false" outlineLevel="0" collapsed="false">
      <c r="A10" s="115"/>
      <c r="B10" s="115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</row>
    <row r="11" customFormat="false" ht="13.5" hidden="false" customHeight="false" outlineLevel="0" collapsed="false">
      <c r="A11" s="117" t="s">
        <v>27</v>
      </c>
      <c r="B11" s="117"/>
      <c r="C11" s="118" t="s">
        <v>28</v>
      </c>
      <c r="D11" s="117" t="s">
        <v>29</v>
      </c>
      <c r="E11" s="118" t="s">
        <v>29</v>
      </c>
      <c r="F11" s="118" t="s">
        <v>30</v>
      </c>
      <c r="G11" s="118" t="s">
        <v>31</v>
      </c>
      <c r="H11" s="118" t="s">
        <v>30</v>
      </c>
      <c r="I11" s="118" t="s">
        <v>30</v>
      </c>
      <c r="J11" s="118" t="s">
        <v>30</v>
      </c>
      <c r="K11" s="118" t="s">
        <v>30</v>
      </c>
      <c r="L11" s="118" t="s">
        <v>31</v>
      </c>
      <c r="M11" s="118" t="s">
        <v>30</v>
      </c>
      <c r="N11" s="118" t="s">
        <v>31</v>
      </c>
      <c r="O11" s="118" t="s">
        <v>30</v>
      </c>
      <c r="P11" s="118" t="s">
        <v>31</v>
      </c>
      <c r="Q11" s="118" t="s">
        <v>30</v>
      </c>
      <c r="R11" s="117" t="s">
        <v>30</v>
      </c>
      <c r="S11" s="117" t="s">
        <v>30</v>
      </c>
      <c r="T11" s="118" t="s">
        <v>31</v>
      </c>
      <c r="U11" s="118" t="s">
        <v>28</v>
      </c>
      <c r="V11" s="118" t="s">
        <v>28</v>
      </c>
      <c r="W11" s="119" t="s">
        <v>31</v>
      </c>
      <c r="X11" s="118" t="s">
        <v>30</v>
      </c>
      <c r="Y11" s="118" t="s">
        <v>31</v>
      </c>
      <c r="Z11" s="118" t="s">
        <v>30</v>
      </c>
      <c r="AA11" s="118" t="s">
        <v>31</v>
      </c>
      <c r="AB11" s="117" t="s">
        <v>30</v>
      </c>
      <c r="AC11" s="118" t="s">
        <v>31</v>
      </c>
    </row>
    <row r="12" customFormat="false" ht="13.5" hidden="false" customHeight="false" outlineLevel="0" collapsed="false">
      <c r="A12" s="117" t="s">
        <v>32</v>
      </c>
      <c r="B12" s="117" t="n">
        <v>1</v>
      </c>
      <c r="C12" s="120" t="n">
        <v>1474</v>
      </c>
      <c r="D12" s="120" t="n">
        <v>22.75</v>
      </c>
      <c r="E12" s="120" t="n">
        <v>1.23</v>
      </c>
      <c r="F12" s="120" t="n">
        <v>136</v>
      </c>
      <c r="G12" s="120" t="n">
        <v>1122.78</v>
      </c>
      <c r="H12" s="120" t="n">
        <v>41</v>
      </c>
      <c r="I12" s="120" t="n">
        <v>5</v>
      </c>
      <c r="J12" s="120" t="n">
        <v>185</v>
      </c>
      <c r="K12" s="120"/>
      <c r="L12" s="120"/>
      <c r="M12" s="120" t="n">
        <v>49</v>
      </c>
      <c r="N12" s="120" t="n">
        <v>337.7</v>
      </c>
      <c r="O12" s="120"/>
      <c r="P12" s="120"/>
      <c r="Q12" s="120"/>
      <c r="R12" s="120" t="n">
        <v>218</v>
      </c>
      <c r="S12" s="120" t="n">
        <v>136</v>
      </c>
      <c r="T12" s="120" t="n">
        <v>1122.78</v>
      </c>
      <c r="U12" s="120" t="n">
        <v>185</v>
      </c>
      <c r="V12" s="120" t="n">
        <v>49</v>
      </c>
      <c r="W12" s="120" t="n">
        <v>131.71</v>
      </c>
      <c r="X12" s="120"/>
      <c r="Y12" s="120"/>
      <c r="Z12" s="120"/>
      <c r="AA12" s="120"/>
      <c r="AB12" s="120"/>
      <c r="AC12" s="120"/>
    </row>
    <row r="13" customFormat="false" ht="13.5" hidden="false" customHeight="false" outlineLevel="0" collapsed="false">
      <c r="A13" s="121" t="s">
        <v>33</v>
      </c>
      <c r="B13" s="117" t="n">
        <v>2</v>
      </c>
      <c r="C13" s="120" t="n">
        <v>662</v>
      </c>
      <c r="D13" s="120" t="n">
        <v>13.94</v>
      </c>
      <c r="E13" s="120" t="n">
        <v>0.26</v>
      </c>
      <c r="F13" s="120" t="n">
        <v>100</v>
      </c>
      <c r="G13" s="120" t="n">
        <v>643.73</v>
      </c>
      <c r="H13" s="120" t="n">
        <v>22</v>
      </c>
      <c r="I13" s="120" t="n">
        <v>2</v>
      </c>
      <c r="J13" s="120" t="n">
        <v>86</v>
      </c>
      <c r="K13" s="120"/>
      <c r="L13" s="120"/>
      <c r="M13" s="120" t="n">
        <v>41</v>
      </c>
      <c r="N13" s="120" t="n">
        <v>263.17</v>
      </c>
      <c r="O13" s="120"/>
      <c r="P13" s="120"/>
      <c r="Q13" s="120"/>
      <c r="R13" s="120" t="n">
        <v>93</v>
      </c>
      <c r="S13" s="120" t="n">
        <v>100</v>
      </c>
      <c r="T13" s="120" t="n">
        <v>643.73</v>
      </c>
      <c r="U13" s="120" t="n">
        <v>86</v>
      </c>
      <c r="V13" s="120" t="n">
        <v>41</v>
      </c>
      <c r="W13" s="120" t="n">
        <v>102.64</v>
      </c>
      <c r="X13" s="120"/>
      <c r="Y13" s="120"/>
      <c r="Z13" s="120"/>
      <c r="AA13" s="120"/>
      <c r="AB13" s="120"/>
      <c r="AC13" s="120"/>
    </row>
    <row r="14" customFormat="false" ht="13.5" hidden="false" customHeight="false" outlineLevel="0" collapsed="false">
      <c r="A14" s="117" t="s">
        <v>34</v>
      </c>
      <c r="B14" s="117" t="n">
        <v>3</v>
      </c>
      <c r="C14" s="120" t="n">
        <v>79</v>
      </c>
      <c r="D14" s="120" t="n">
        <v>1.93</v>
      </c>
      <c r="E14" s="120" t="n">
        <v>0.21</v>
      </c>
      <c r="F14" s="120"/>
      <c r="G14" s="120"/>
      <c r="H14" s="120" t="n">
        <v>3</v>
      </c>
      <c r="I14" s="120"/>
      <c r="J14" s="120" t="n">
        <v>7</v>
      </c>
      <c r="K14" s="120"/>
      <c r="L14" s="120"/>
      <c r="M14" s="120" t="n">
        <v>3</v>
      </c>
      <c r="N14" s="120" t="n">
        <v>42.17</v>
      </c>
      <c r="O14" s="120"/>
      <c r="P14" s="120"/>
      <c r="Q14" s="120"/>
      <c r="R14" s="120" t="n">
        <v>7</v>
      </c>
      <c r="S14" s="120"/>
      <c r="T14" s="120"/>
      <c r="U14" s="120" t="n">
        <v>7</v>
      </c>
      <c r="V14" s="120" t="n">
        <v>3</v>
      </c>
      <c r="W14" s="120" t="n">
        <v>16.45</v>
      </c>
      <c r="X14" s="120"/>
      <c r="Y14" s="120"/>
      <c r="Z14" s="120"/>
      <c r="AA14" s="120"/>
      <c r="AB14" s="120"/>
      <c r="AC14" s="120"/>
    </row>
    <row r="15" customFormat="false" ht="13.5" hidden="false" customHeight="false" outlineLevel="0" collapsed="false">
      <c r="A15" s="117" t="s">
        <v>35</v>
      </c>
      <c r="B15" s="117" t="n">
        <v>4</v>
      </c>
      <c r="C15" s="120" t="n">
        <v>306</v>
      </c>
      <c r="D15" s="120" t="n">
        <v>0.92</v>
      </c>
      <c r="E15" s="120" t="n">
        <v>0.19</v>
      </c>
      <c r="F15" s="120" t="n">
        <v>2</v>
      </c>
      <c r="G15" s="120" t="n">
        <v>0.87</v>
      </c>
      <c r="H15" s="120" t="n">
        <v>12</v>
      </c>
      <c r="I15" s="120" t="n">
        <v>2</v>
      </c>
      <c r="J15" s="120" t="n">
        <v>65</v>
      </c>
      <c r="K15" s="120"/>
      <c r="L15" s="120"/>
      <c r="M15" s="120"/>
      <c r="N15" s="120"/>
      <c r="O15" s="120"/>
      <c r="P15" s="120"/>
      <c r="Q15" s="120"/>
      <c r="R15" s="120" t="n">
        <v>69</v>
      </c>
      <c r="S15" s="120" t="n">
        <v>2</v>
      </c>
      <c r="T15" s="120" t="n">
        <v>0.87</v>
      </c>
      <c r="U15" s="120" t="n">
        <v>65</v>
      </c>
      <c r="V15" s="120" t="n">
        <v>0</v>
      </c>
      <c r="W15" s="120" t="n">
        <v>0</v>
      </c>
      <c r="X15" s="120"/>
      <c r="Y15" s="120"/>
      <c r="Z15" s="120"/>
      <c r="AA15" s="120"/>
      <c r="AB15" s="120"/>
      <c r="AC15" s="120"/>
    </row>
    <row r="16" customFormat="false" ht="13.5" hidden="false" customHeight="false" outlineLevel="0" collapsed="false">
      <c r="A16" s="118" t="s">
        <v>36</v>
      </c>
      <c r="B16" s="117" t="n">
        <v>5</v>
      </c>
      <c r="C16" s="120" t="n">
        <v>11</v>
      </c>
      <c r="D16" s="120" t="n">
        <v>0.02</v>
      </c>
      <c r="E16" s="120"/>
      <c r="F16" s="120"/>
      <c r="G16" s="120"/>
      <c r="H16" s="120"/>
      <c r="I16" s="120"/>
      <c r="J16" s="120" t="n">
        <v>1</v>
      </c>
      <c r="K16" s="120"/>
      <c r="L16" s="120"/>
      <c r="M16" s="120"/>
      <c r="N16" s="120"/>
      <c r="O16" s="120"/>
      <c r="P16" s="120"/>
      <c r="Q16" s="120"/>
      <c r="R16" s="120" t="n">
        <v>1</v>
      </c>
      <c r="S16" s="120"/>
      <c r="T16" s="120"/>
      <c r="U16" s="120" t="n">
        <v>1</v>
      </c>
      <c r="V16" s="120" t="n">
        <v>0</v>
      </c>
      <c r="W16" s="120" t="n">
        <v>0</v>
      </c>
      <c r="X16" s="120"/>
      <c r="Y16" s="120"/>
      <c r="Z16" s="120"/>
      <c r="AA16" s="120"/>
      <c r="AB16" s="120"/>
      <c r="AC16" s="120"/>
    </row>
    <row r="17" customFormat="false" ht="13.5" hidden="false" customHeight="false" outlineLevel="0" collapsed="false">
      <c r="A17" s="117" t="s">
        <v>37</v>
      </c>
      <c r="B17" s="122" t="n">
        <v>6</v>
      </c>
      <c r="C17" s="123" t="n">
        <v>416</v>
      </c>
      <c r="D17" s="123" t="n">
        <v>5.94</v>
      </c>
      <c r="E17" s="123" t="n">
        <v>0.57</v>
      </c>
      <c r="F17" s="123" t="n">
        <v>34</v>
      </c>
      <c r="G17" s="123" t="n">
        <v>478.18</v>
      </c>
      <c r="H17" s="123" t="n">
        <v>4</v>
      </c>
      <c r="I17" s="123" t="n">
        <v>1</v>
      </c>
      <c r="J17" s="123" t="n">
        <v>26</v>
      </c>
      <c r="K17" s="123"/>
      <c r="L17" s="123"/>
      <c r="M17" s="123" t="n">
        <v>5</v>
      </c>
      <c r="N17" s="123" t="n">
        <v>32.36</v>
      </c>
      <c r="O17" s="123"/>
      <c r="P17" s="123"/>
      <c r="Q17" s="123"/>
      <c r="R17" s="123" t="n">
        <v>48</v>
      </c>
      <c r="S17" s="123" t="n">
        <v>34</v>
      </c>
      <c r="T17" s="123" t="n">
        <v>478.18</v>
      </c>
      <c r="U17" s="123" t="n">
        <v>26</v>
      </c>
      <c r="V17" s="123" t="n">
        <v>5</v>
      </c>
      <c r="W17" s="123" t="n">
        <v>12.62</v>
      </c>
      <c r="X17" s="123"/>
      <c r="Y17" s="123"/>
      <c r="Z17" s="123"/>
      <c r="AA17" s="123"/>
      <c r="AB17" s="123"/>
      <c r="AC17" s="123"/>
    </row>
    <row r="18" customFormat="false" ht="13.5" hidden="false" customHeight="false" outlineLevel="0" collapsed="false">
      <c r="A18" s="124" t="s">
        <v>59</v>
      </c>
      <c r="B18" s="124"/>
      <c r="C18" s="125" t="s">
        <v>104</v>
      </c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</row>
    <row r="19" customFormat="false" ht="13.5" hidden="false" customHeight="false" outlineLevel="0" collapsed="false">
      <c r="A19" s="124"/>
      <c r="B19" s="124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</row>
    <row r="20" customFormat="false" ht="13.5" hidden="false" customHeight="false" outlineLevel="0" collapsed="false">
      <c r="A20" s="124"/>
      <c r="B20" s="124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</row>
    <row r="21" customFormat="false" ht="13.5" hidden="false" customHeight="false" outlineLevel="0" collapsed="false">
      <c r="A21" s="126" t="s">
        <v>105</v>
      </c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</row>
  </sheetData>
  <mergeCells count="32">
    <mergeCell ref="A2:AC2"/>
    <mergeCell ref="A3:AC3"/>
    <mergeCell ref="A4:B10"/>
    <mergeCell ref="C4:C10"/>
    <mergeCell ref="D4:D10"/>
    <mergeCell ref="E4:Q4"/>
    <mergeCell ref="R4:AC4"/>
    <mergeCell ref="E5:E10"/>
    <mergeCell ref="F5:G10"/>
    <mergeCell ref="H5:H10"/>
    <mergeCell ref="I5:I10"/>
    <mergeCell ref="J5:J10"/>
    <mergeCell ref="K5:L10"/>
    <mergeCell ref="M5:N10"/>
    <mergeCell ref="O5:P10"/>
    <mergeCell ref="Q5:Q10"/>
    <mergeCell ref="R5:Y5"/>
    <mergeCell ref="Z5:AA5"/>
    <mergeCell ref="AB5:AC5"/>
    <mergeCell ref="R6:R10"/>
    <mergeCell ref="S6:T10"/>
    <mergeCell ref="U6:U10"/>
    <mergeCell ref="V6:W10"/>
    <mergeCell ref="X6:Y10"/>
    <mergeCell ref="Z6:Z10"/>
    <mergeCell ref="AA6:AA10"/>
    <mergeCell ref="AB6:AB10"/>
    <mergeCell ref="AC6:AC10"/>
    <mergeCell ref="A11:B11"/>
    <mergeCell ref="A18:B20"/>
    <mergeCell ref="C18:AC20"/>
    <mergeCell ref="A21:A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5.9921875" defaultRowHeight="13.5" zeroHeight="false" outlineLevelRow="0" outlineLevelCol="0"/>
  <sheetData>
    <row r="1" customFormat="false" ht="13.5" hidden="false" customHeight="false" outlineLevel="0" collapsed="false">
      <c r="A1" s="127" t="s">
        <v>106</v>
      </c>
      <c r="B1" s="127"/>
      <c r="C1" s="127"/>
    </row>
    <row r="2" customFormat="false" ht="22.5" hidden="false" customHeight="false" outlineLevel="0" collapsed="false">
      <c r="A2" s="128" t="s">
        <v>4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</row>
    <row r="3" customFormat="false" ht="13.5" hidden="false" customHeight="false" outlineLevel="0" collapsed="false">
      <c r="A3" s="127" t="s">
        <v>107</v>
      </c>
      <c r="B3" s="127"/>
      <c r="C3" s="127"/>
      <c r="D3" s="127"/>
      <c r="E3" s="127"/>
      <c r="F3" s="127"/>
      <c r="G3" s="127"/>
      <c r="H3" s="127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</row>
    <row r="4" customFormat="false" ht="13.5" hidden="false" customHeight="true" outlineLevel="0" collapsed="false">
      <c r="A4" s="130"/>
      <c r="B4" s="130"/>
      <c r="C4" s="131" t="s">
        <v>2</v>
      </c>
      <c r="D4" s="131" t="s">
        <v>3</v>
      </c>
      <c r="E4" s="132" t="s">
        <v>4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 t="s">
        <v>5</v>
      </c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</row>
    <row r="5" customFormat="false" ht="13.5" hidden="false" customHeight="true" outlineLevel="0" collapsed="false">
      <c r="A5" s="130"/>
      <c r="B5" s="130"/>
      <c r="C5" s="131"/>
      <c r="D5" s="131"/>
      <c r="E5" s="131" t="s">
        <v>6</v>
      </c>
      <c r="F5" s="131" t="s">
        <v>7</v>
      </c>
      <c r="G5" s="131"/>
      <c r="H5" s="131" t="s">
        <v>64</v>
      </c>
      <c r="I5" s="131" t="s">
        <v>9</v>
      </c>
      <c r="J5" s="131" t="s">
        <v>10</v>
      </c>
      <c r="K5" s="131" t="s">
        <v>108</v>
      </c>
      <c r="L5" s="131"/>
      <c r="M5" s="131" t="s">
        <v>12</v>
      </c>
      <c r="N5" s="131"/>
      <c r="O5" s="131" t="s">
        <v>13</v>
      </c>
      <c r="P5" s="131"/>
      <c r="Q5" s="131" t="s">
        <v>14</v>
      </c>
      <c r="R5" s="132" t="s">
        <v>15</v>
      </c>
      <c r="S5" s="132"/>
      <c r="T5" s="132"/>
      <c r="U5" s="132"/>
      <c r="V5" s="132"/>
      <c r="W5" s="132"/>
      <c r="X5" s="132"/>
      <c r="Y5" s="132"/>
      <c r="Z5" s="131" t="s">
        <v>16</v>
      </c>
      <c r="AA5" s="131"/>
      <c r="AB5" s="131" t="s">
        <v>17</v>
      </c>
      <c r="AC5" s="131"/>
    </row>
    <row r="6" customFormat="false" ht="40.5" hidden="false" customHeight="true" outlineLevel="0" collapsed="false">
      <c r="A6" s="130"/>
      <c r="B6" s="130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 t="s">
        <v>18</v>
      </c>
      <c r="S6" s="131" t="s">
        <v>19</v>
      </c>
      <c r="T6" s="131"/>
      <c r="U6" s="4" t="s">
        <v>20</v>
      </c>
      <c r="V6" s="131" t="s">
        <v>21</v>
      </c>
      <c r="W6" s="131"/>
      <c r="X6" s="131" t="s">
        <v>22</v>
      </c>
      <c r="Y6" s="131"/>
      <c r="Z6" s="4" t="s">
        <v>23</v>
      </c>
      <c r="AA6" s="131" t="s">
        <v>24</v>
      </c>
      <c r="AB6" s="131" t="s">
        <v>25</v>
      </c>
      <c r="AC6" s="133" t="s">
        <v>26</v>
      </c>
    </row>
    <row r="7" customFormat="false" ht="13.5" hidden="false" customHeight="true" outlineLevel="0" collapsed="false">
      <c r="A7" s="131" t="s">
        <v>27</v>
      </c>
      <c r="B7" s="131"/>
      <c r="C7" s="132" t="s">
        <v>28</v>
      </c>
      <c r="D7" s="132" t="s">
        <v>29</v>
      </c>
      <c r="E7" s="132" t="s">
        <v>29</v>
      </c>
      <c r="F7" s="132" t="s">
        <v>30</v>
      </c>
      <c r="G7" s="132" t="s">
        <v>31</v>
      </c>
      <c r="H7" s="132" t="s">
        <v>30</v>
      </c>
      <c r="I7" s="132" t="s">
        <v>30</v>
      </c>
      <c r="J7" s="132" t="s">
        <v>30</v>
      </c>
      <c r="K7" s="132" t="s">
        <v>30</v>
      </c>
      <c r="L7" s="132" t="s">
        <v>31</v>
      </c>
      <c r="M7" s="132" t="s">
        <v>30</v>
      </c>
      <c r="N7" s="132" t="s">
        <v>31</v>
      </c>
      <c r="O7" s="132" t="s">
        <v>30</v>
      </c>
      <c r="P7" s="132" t="s">
        <v>31</v>
      </c>
      <c r="Q7" s="132" t="s">
        <v>30</v>
      </c>
      <c r="R7" s="132" t="s">
        <v>30</v>
      </c>
      <c r="S7" s="132" t="s">
        <v>30</v>
      </c>
      <c r="T7" s="132" t="s">
        <v>31</v>
      </c>
      <c r="U7" s="132" t="s">
        <v>28</v>
      </c>
      <c r="V7" s="132" t="s">
        <v>28</v>
      </c>
      <c r="W7" s="132" t="s">
        <v>31</v>
      </c>
      <c r="X7" s="132" t="s">
        <v>30</v>
      </c>
      <c r="Y7" s="132" t="s">
        <v>31</v>
      </c>
      <c r="Z7" s="132" t="s">
        <v>30</v>
      </c>
      <c r="AA7" s="132" t="s">
        <v>31</v>
      </c>
      <c r="AB7" s="134" t="s">
        <v>30</v>
      </c>
      <c r="AC7" s="135" t="s">
        <v>31</v>
      </c>
    </row>
    <row r="8" customFormat="false" ht="13.5" hidden="false" customHeight="false" outlineLevel="0" collapsed="false">
      <c r="A8" s="136" t="s">
        <v>32</v>
      </c>
      <c r="B8" s="137" t="n">
        <v>1</v>
      </c>
      <c r="C8" s="117" t="n">
        <v>2713</v>
      </c>
      <c r="D8" s="117" t="n">
        <v>17.42</v>
      </c>
      <c r="E8" s="117" t="n">
        <v>1.283</v>
      </c>
      <c r="F8" s="117" t="n">
        <v>118</v>
      </c>
      <c r="G8" s="117" t="n">
        <v>1818</v>
      </c>
      <c r="H8" s="117" t="n">
        <v>20</v>
      </c>
      <c r="I8" s="117" t="n">
        <v>29</v>
      </c>
      <c r="J8" s="117" t="n">
        <v>27</v>
      </c>
      <c r="K8" s="117" t="n">
        <v>98</v>
      </c>
      <c r="L8" s="138" t="n">
        <v>48.05</v>
      </c>
      <c r="M8" s="117" t="n">
        <v>3</v>
      </c>
      <c r="N8" s="117" t="n">
        <v>3</v>
      </c>
      <c r="O8" s="117"/>
      <c r="P8" s="117"/>
      <c r="Q8" s="117"/>
      <c r="R8" s="117" t="n">
        <v>273</v>
      </c>
      <c r="S8" s="117" t="n">
        <v>45</v>
      </c>
      <c r="T8" s="139" t="n">
        <v>578.11</v>
      </c>
      <c r="U8" s="117" t="n">
        <v>27</v>
      </c>
      <c r="V8" s="117" t="n">
        <v>87</v>
      </c>
      <c r="W8" s="139" t="n">
        <v>138.72</v>
      </c>
      <c r="X8" s="117"/>
      <c r="Y8" s="117"/>
      <c r="Z8" s="117" t="n">
        <v>15</v>
      </c>
      <c r="AA8" s="117" t="n">
        <v>12.8</v>
      </c>
      <c r="AB8" s="140"/>
      <c r="AC8" s="117"/>
    </row>
    <row r="9" customFormat="false" ht="67.5" hidden="false" customHeight="false" outlineLevel="0" collapsed="false">
      <c r="A9" s="136" t="s">
        <v>33</v>
      </c>
      <c r="B9" s="137" t="n">
        <v>2</v>
      </c>
      <c r="C9" s="117" t="n">
        <v>2249</v>
      </c>
      <c r="D9" s="117" t="n">
        <v>14.52</v>
      </c>
      <c r="E9" s="117" t="n">
        <v>1.05</v>
      </c>
      <c r="F9" s="117" t="n">
        <v>87</v>
      </c>
      <c r="G9" s="139" t="n">
        <v>1082.74</v>
      </c>
      <c r="H9" s="117" t="n">
        <v>19</v>
      </c>
      <c r="I9" s="117" t="n">
        <v>29</v>
      </c>
      <c r="J9" s="117" t="n">
        <v>15</v>
      </c>
      <c r="K9" s="117" t="n">
        <v>79</v>
      </c>
      <c r="L9" s="117" t="n">
        <v>42</v>
      </c>
      <c r="M9" s="117" t="n">
        <v>2</v>
      </c>
      <c r="N9" s="117" t="n">
        <v>2.67</v>
      </c>
      <c r="O9" s="117"/>
      <c r="P9" s="117"/>
      <c r="Q9" s="117"/>
      <c r="R9" s="117" t="n">
        <v>238</v>
      </c>
      <c r="S9" s="117" t="n">
        <v>39</v>
      </c>
      <c r="T9" s="139" t="n">
        <v>563.91</v>
      </c>
      <c r="U9" s="117" t="n">
        <v>15</v>
      </c>
      <c r="V9" s="117" t="n">
        <v>77</v>
      </c>
      <c r="W9" s="117" t="n">
        <v>135</v>
      </c>
      <c r="X9" s="117"/>
      <c r="Y9" s="117"/>
      <c r="Z9" s="117" t="n">
        <v>11</v>
      </c>
      <c r="AA9" s="117" t="n">
        <v>10.1</v>
      </c>
      <c r="AB9" s="141"/>
      <c r="AC9" s="120"/>
    </row>
    <row r="10" customFormat="false" ht="40.5" hidden="false" customHeight="false" outlineLevel="0" collapsed="false">
      <c r="A10" s="136" t="s">
        <v>34</v>
      </c>
      <c r="B10" s="137" t="n">
        <v>3</v>
      </c>
      <c r="C10" s="117" t="n">
        <v>58</v>
      </c>
      <c r="D10" s="117" t="n">
        <v>1.8964</v>
      </c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20"/>
      <c r="AC10" s="142"/>
    </row>
    <row r="11" customFormat="false" ht="40.5" hidden="false" customHeight="false" outlineLevel="0" collapsed="false">
      <c r="A11" s="136" t="s">
        <v>35</v>
      </c>
      <c r="B11" s="137" t="n">
        <v>4</v>
      </c>
      <c r="C11" s="117" t="n">
        <v>222</v>
      </c>
      <c r="D11" s="117" t="n">
        <v>0.495</v>
      </c>
      <c r="E11" s="117" t="n">
        <v>0.1833</v>
      </c>
      <c r="F11" s="117" t="n">
        <v>21</v>
      </c>
      <c r="G11" s="117" t="n">
        <v>40.62</v>
      </c>
      <c r="H11" s="117" t="n">
        <v>1</v>
      </c>
      <c r="I11" s="117"/>
      <c r="J11" s="117" t="n">
        <v>10</v>
      </c>
      <c r="K11" s="117" t="n">
        <v>10</v>
      </c>
      <c r="L11" s="117" t="n">
        <v>2.4</v>
      </c>
      <c r="M11" s="117"/>
      <c r="N11" s="117"/>
      <c r="O11" s="117"/>
      <c r="P11" s="117"/>
      <c r="Q11" s="117"/>
      <c r="R11" s="117" t="n">
        <v>21</v>
      </c>
      <c r="S11" s="117" t="n">
        <v>4</v>
      </c>
      <c r="T11" s="117" t="n">
        <v>13.4</v>
      </c>
      <c r="U11" s="117" t="n">
        <v>10</v>
      </c>
      <c r="V11" s="117" t="n">
        <v>2</v>
      </c>
      <c r="W11" s="117" t="n">
        <v>0.9</v>
      </c>
      <c r="X11" s="117"/>
      <c r="Y11" s="117"/>
      <c r="Z11" s="117"/>
      <c r="AA11" s="117"/>
      <c r="AB11" s="120"/>
      <c r="AC11" s="120"/>
    </row>
    <row r="12" customFormat="false" ht="54" hidden="false" customHeight="false" outlineLevel="0" collapsed="false">
      <c r="A12" s="136" t="s">
        <v>36</v>
      </c>
      <c r="B12" s="137" t="n">
        <v>5</v>
      </c>
      <c r="C12" s="117" t="n">
        <v>55</v>
      </c>
      <c r="D12" s="117" t="n">
        <v>0.2018</v>
      </c>
      <c r="E12" s="117" t="n">
        <v>0.05</v>
      </c>
      <c r="F12" s="117" t="n">
        <v>8</v>
      </c>
      <c r="G12" s="117" t="n">
        <v>5</v>
      </c>
      <c r="H12" s="117"/>
      <c r="I12" s="117"/>
      <c r="J12" s="117" t="n">
        <v>2</v>
      </c>
      <c r="K12" s="117" t="n">
        <v>9</v>
      </c>
      <c r="L12" s="117" t="n">
        <v>3.65</v>
      </c>
      <c r="M12" s="117" t="n">
        <v>1</v>
      </c>
      <c r="N12" s="117" t="n">
        <v>0.33</v>
      </c>
      <c r="O12" s="117"/>
      <c r="P12" s="117"/>
      <c r="Q12" s="117"/>
      <c r="R12" s="117" t="n">
        <v>14</v>
      </c>
      <c r="S12" s="117" t="n">
        <v>2</v>
      </c>
      <c r="T12" s="117" t="n">
        <v>0.8</v>
      </c>
      <c r="U12" s="117" t="n">
        <v>2</v>
      </c>
      <c r="V12" s="117" t="n">
        <v>8</v>
      </c>
      <c r="W12" s="117" t="n">
        <v>2.82</v>
      </c>
      <c r="X12" s="117"/>
      <c r="Y12" s="117"/>
      <c r="Z12" s="117" t="n">
        <v>4</v>
      </c>
      <c r="AA12" s="117" t="n">
        <v>2.7</v>
      </c>
      <c r="AB12" s="120"/>
      <c r="AC12" s="120"/>
    </row>
    <row r="13" customFormat="false" ht="27" hidden="false" customHeight="false" outlineLevel="0" collapsed="false">
      <c r="A13" s="136" t="s">
        <v>37</v>
      </c>
      <c r="B13" s="137" t="n">
        <v>6</v>
      </c>
      <c r="C13" s="117" t="n">
        <v>129</v>
      </c>
      <c r="D13" s="117" t="n">
        <v>0.31</v>
      </c>
      <c r="E13" s="117"/>
      <c r="F13" s="117" t="n">
        <v>2</v>
      </c>
      <c r="G13" s="117" t="n">
        <v>690</v>
      </c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20"/>
      <c r="AC13" s="120"/>
    </row>
    <row r="14" customFormat="false" ht="13.5" hidden="false" customHeight="false" outlineLevel="0" collapsed="false">
      <c r="A14" s="143" t="s">
        <v>38</v>
      </c>
      <c r="B14" s="143"/>
      <c r="C14" s="144" t="s">
        <v>109</v>
      </c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</row>
    <row r="15" customFormat="false" ht="13.5" hidden="false" customHeight="true" outlineLevel="0" collapsed="false">
      <c r="A15" s="145" t="s">
        <v>66</v>
      </c>
      <c r="B15" s="145"/>
      <c r="C15" s="146" t="s">
        <v>110</v>
      </c>
      <c r="D15" s="146"/>
      <c r="E15" s="146"/>
      <c r="I15" s="146" t="s">
        <v>111</v>
      </c>
      <c r="J15" s="146"/>
      <c r="K15" s="146"/>
      <c r="L15" s="146"/>
      <c r="M15" s="146" t="s">
        <v>112</v>
      </c>
      <c r="N15" s="146"/>
      <c r="O15" s="146"/>
      <c r="U15" s="147" t="s">
        <v>113</v>
      </c>
      <c r="V15" s="147"/>
      <c r="W15" s="147"/>
      <c r="X15" s="147"/>
      <c r="Y15" s="147"/>
      <c r="Z15" s="147"/>
      <c r="AA15" s="147"/>
      <c r="AB15" s="147"/>
    </row>
  </sheetData>
  <mergeCells count="31">
    <mergeCell ref="A1:C1"/>
    <mergeCell ref="A2:AC2"/>
    <mergeCell ref="A3:H3"/>
    <mergeCell ref="A4:B6"/>
    <mergeCell ref="C4:C6"/>
    <mergeCell ref="D4:D6"/>
    <mergeCell ref="E4:Q4"/>
    <mergeCell ref="R4:AC4"/>
    <mergeCell ref="E5:E6"/>
    <mergeCell ref="F5:G6"/>
    <mergeCell ref="H5:H6"/>
    <mergeCell ref="I5:I6"/>
    <mergeCell ref="J5:J6"/>
    <mergeCell ref="K5:L6"/>
    <mergeCell ref="M5:N6"/>
    <mergeCell ref="O5:P6"/>
    <mergeCell ref="Q5:Q6"/>
    <mergeCell ref="R5:Y5"/>
    <mergeCell ref="Z5:AA5"/>
    <mergeCell ref="AB5:AC5"/>
    <mergeCell ref="S6:T6"/>
    <mergeCell ref="V6:W6"/>
    <mergeCell ref="X6:Y6"/>
    <mergeCell ref="A7:B7"/>
    <mergeCell ref="A14:B14"/>
    <mergeCell ref="C14:AC14"/>
    <mergeCell ref="A15:B15"/>
    <mergeCell ref="C15:E15"/>
    <mergeCell ref="I15:L15"/>
    <mergeCell ref="M15:O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01-21T06:25:36Z</cp:lastPrinted>
  <dcterms:modified xsi:type="dcterms:W3CDTF">2015-01-21T06:25:46Z</dcterms:modified>
  <cp:revision>0</cp:revision>
  <dc:subject/>
  <dc:title/>
</cp:coreProperties>
</file>