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6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24">
  <si>
    <t xml:space="preserve">附件</t>
  </si>
  <si>
    <t xml:space="preserve">省本级一次性扩岗补助名单</t>
  </si>
  <si>
    <t xml:space="preserve">序号</t>
  </si>
  <si>
    <t xml:space="preserve">参保企业名称</t>
  </si>
  <si>
    <t xml:space="preserve">招用人员信息</t>
  </si>
  <si>
    <r>
      <rPr>
        <sz val="11"/>
        <rFont val="Noto Sans"/>
        <family val="2"/>
      </rPr>
      <t xml:space="preserve">每招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
补贴标准（元）</t>
    </r>
  </si>
  <si>
    <t xml:space="preserve">补贴金额
（元）</t>
  </si>
  <si>
    <t xml:space="preserve">公民身份号码 </t>
  </si>
  <si>
    <t xml:space="preserve">姓名</t>
  </si>
  <si>
    <t xml:space="preserve">人员类型</t>
  </si>
  <si>
    <t xml:space="preserve">1</t>
  </si>
  <si>
    <t xml:space="preserve">中交烟台环保疏浚有限公司</t>
  </si>
  <si>
    <t xml:space="preserve">130430*******0033</t>
  </si>
  <si>
    <t xml:space="preserve">惠文卓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应届普通高校毕业生</t>
    </r>
  </si>
  <si>
    <t xml:space="preserve">210181*******8010</t>
  </si>
  <si>
    <t xml:space="preserve">刘家宁</t>
  </si>
  <si>
    <t xml:space="preserve">411102*******005X</t>
  </si>
  <si>
    <t xml:space="preserve">刘世傲</t>
  </si>
  <si>
    <t xml:space="preserve">211204*******0514</t>
  </si>
  <si>
    <t xml:space="preserve">周均政</t>
  </si>
  <si>
    <t xml:space="preserve">211324*******6114</t>
  </si>
  <si>
    <t xml:space="preserve">廉殿龙</t>
  </si>
  <si>
    <t xml:space="preserve">370285*******0016</t>
  </si>
  <si>
    <t xml:space="preserve">马基华</t>
  </si>
  <si>
    <t xml:space="preserve">370323*******0818</t>
  </si>
  <si>
    <t xml:space="preserve">朱隆涛</t>
  </si>
  <si>
    <t xml:space="preserve">370685*******6510</t>
  </si>
  <si>
    <t xml:space="preserve">温杨</t>
  </si>
  <si>
    <t xml:space="preserve">371321*******6916</t>
  </si>
  <si>
    <t xml:space="preserve">刘超利</t>
  </si>
  <si>
    <t xml:space="preserve">371326*******4038</t>
  </si>
  <si>
    <t xml:space="preserve">郝永恒</t>
  </si>
  <si>
    <t xml:space="preserve">371482*******4231</t>
  </si>
  <si>
    <t xml:space="preserve">陈立航</t>
  </si>
  <si>
    <t xml:space="preserve">2</t>
  </si>
  <si>
    <t xml:space="preserve">国网智能科技股份有限公司</t>
  </si>
  <si>
    <t xml:space="preserve">370306*******0534</t>
  </si>
  <si>
    <t xml:space="preserve">王子龙</t>
  </si>
  <si>
    <t xml:space="preserve">371402*******2610</t>
  </si>
  <si>
    <t xml:space="preserve">冉子旭</t>
  </si>
  <si>
    <t xml:space="preserve">372928*******5811</t>
  </si>
  <si>
    <t xml:space="preserve">王凯</t>
  </si>
  <si>
    <t xml:space="preserve">370883*******0425</t>
  </si>
  <si>
    <t xml:space="preserve">孔文</t>
  </si>
  <si>
    <t xml:space="preserve">371402*******122X</t>
  </si>
  <si>
    <t xml:space="preserve">张珂欣</t>
  </si>
  <si>
    <t xml:space="preserve">370781*******7197</t>
  </si>
  <si>
    <t xml:space="preserve">杨新宇</t>
  </si>
  <si>
    <t xml:space="preserve">372928*******5840</t>
  </si>
  <si>
    <t xml:space="preserve">冯秋硕</t>
  </si>
  <si>
    <t xml:space="preserve">370104*******2214</t>
  </si>
  <si>
    <t xml:space="preserve">原希尧</t>
  </si>
  <si>
    <t xml:space="preserve">370828*******4724</t>
  </si>
  <si>
    <t xml:space="preserve">孟璐琳</t>
  </si>
  <si>
    <t xml:space="preserve">370602*******5828</t>
  </si>
  <si>
    <t xml:space="preserve">佟中慧</t>
  </si>
  <si>
    <t xml:space="preserve">370782*******2616</t>
  </si>
  <si>
    <t xml:space="preserve">东庆刚</t>
  </si>
  <si>
    <t xml:space="preserve">3</t>
  </si>
  <si>
    <t xml:space="preserve">青岛中航工程试验检测有限公司</t>
  </si>
  <si>
    <t xml:space="preserve">370203*******8215</t>
  </si>
  <si>
    <t xml:space="preserve">高士淇</t>
  </si>
  <si>
    <t xml:space="preserve">430503*******0030</t>
  </si>
  <si>
    <t xml:space="preserve">张佳乐</t>
  </si>
  <si>
    <t xml:space="preserve">4</t>
  </si>
  <si>
    <t xml:space="preserve">中国电建集团山东电力建设有限公司</t>
  </si>
  <si>
    <t xml:space="preserve">370983*******1335</t>
  </si>
  <si>
    <t xml:space="preserve">江浩宇</t>
  </si>
  <si>
    <t xml:space="preserve">离校两年内未就业毕业生</t>
  </si>
  <si>
    <t xml:space="preserve">370305*******4315</t>
  </si>
  <si>
    <t xml:space="preserve">徐国文</t>
  </si>
  <si>
    <t xml:space="preserve">5</t>
  </si>
  <si>
    <t xml:space="preserve">中国电信股份有限公司山东分公司</t>
  </si>
  <si>
    <t xml:space="preserve">372923*******0068</t>
  </si>
  <si>
    <t xml:space="preserve">孔淼</t>
  </si>
  <si>
    <t xml:space="preserve">370521*******2815</t>
  </si>
  <si>
    <t xml:space="preserve">初晨阳</t>
  </si>
  <si>
    <t xml:space="preserve">370832*******1319</t>
  </si>
  <si>
    <t xml:space="preserve">秦余凯</t>
  </si>
  <si>
    <t xml:space="preserve">371324*******3514</t>
  </si>
  <si>
    <t xml:space="preserve">郭杰</t>
  </si>
  <si>
    <t xml:space="preserve">371102*******2521</t>
  </si>
  <si>
    <t xml:space="preserve">金子懿</t>
  </si>
  <si>
    <t xml:space="preserve">6</t>
  </si>
  <si>
    <t xml:space="preserve">中铁二十三局集团第一工程有限公司</t>
  </si>
  <si>
    <t xml:space="preserve">371102*******1310</t>
  </si>
  <si>
    <t xml:space="preserve">焦凯</t>
  </si>
  <si>
    <t xml:space="preserve">7</t>
  </si>
  <si>
    <t xml:space="preserve">太平财产保险有限公司山东分公司</t>
  </si>
  <si>
    <t xml:space="preserve">372330*******2465</t>
  </si>
  <si>
    <t xml:space="preserve">石雪纯</t>
  </si>
  <si>
    <r>
      <rPr>
        <sz val="10"/>
        <rFont val="Noto Sans"/>
        <family val="2"/>
      </rPr>
      <t xml:space="preserve">登记失业的</t>
    </r>
    <r>
      <rPr>
        <sz val="10"/>
        <rFont val="Arial"/>
        <family val="2"/>
      </rPr>
      <t xml:space="preserve">16-24</t>
    </r>
    <r>
      <rPr>
        <sz val="10"/>
        <rFont val="Noto Sans"/>
        <family val="2"/>
      </rPr>
      <t xml:space="preserve">岁青年</t>
    </r>
  </si>
  <si>
    <t xml:space="preserve">8</t>
  </si>
  <si>
    <t xml:space="preserve">中铁十局集团有限公司</t>
  </si>
  <si>
    <t xml:space="preserve">370832*******2817</t>
  </si>
  <si>
    <t xml:space="preserve">肖箭</t>
  </si>
  <si>
    <t xml:space="preserve">9</t>
  </si>
  <si>
    <t xml:space="preserve">中国工商银行股份有限公司山东省分行</t>
  </si>
  <si>
    <t xml:space="preserve">370829*******0041</t>
  </si>
  <si>
    <t xml:space="preserve">李诺</t>
  </si>
  <si>
    <t xml:space="preserve">371302*******184X</t>
  </si>
  <si>
    <t xml:space="preserve">窦可</t>
  </si>
  <si>
    <t xml:space="preserve">371402*******6433</t>
  </si>
  <si>
    <t xml:space="preserve">张权才</t>
  </si>
  <si>
    <t xml:space="preserve">370321*******0640</t>
  </si>
  <si>
    <t xml:space="preserve">魏秀文</t>
  </si>
  <si>
    <t xml:space="preserve">371502*******2441</t>
  </si>
  <si>
    <t xml:space="preserve">冯婧娴</t>
  </si>
  <si>
    <t xml:space="preserve">370404*******5727</t>
  </si>
  <si>
    <t xml:space="preserve">杨瑞</t>
  </si>
  <si>
    <t xml:space="preserve">370811*******2817</t>
  </si>
  <si>
    <t xml:space="preserve">焦方龙</t>
  </si>
  <si>
    <t xml:space="preserve">371323*******0049</t>
  </si>
  <si>
    <t xml:space="preserve">任泓霏</t>
  </si>
  <si>
    <t xml:space="preserve">372324*******1524</t>
  </si>
  <si>
    <t xml:space="preserve">吕璐</t>
  </si>
  <si>
    <t xml:space="preserve">371323*******0068</t>
  </si>
  <si>
    <t xml:space="preserve">马若嘉</t>
  </si>
  <si>
    <t xml:space="preserve">371481*******6623</t>
  </si>
  <si>
    <t xml:space="preserve">李林林</t>
  </si>
  <si>
    <t xml:space="preserve">371323*******0045</t>
  </si>
  <si>
    <t xml:space="preserve">刘科麟</t>
  </si>
  <si>
    <t xml:space="preserve">371327*******0626</t>
  </si>
  <si>
    <t xml:space="preserve">陈梦瑶</t>
  </si>
  <si>
    <t xml:space="preserve">370982*******6671</t>
  </si>
  <si>
    <t xml:space="preserve">乔田镇</t>
  </si>
  <si>
    <t xml:space="preserve">372323*******2122</t>
  </si>
  <si>
    <t xml:space="preserve">张赛</t>
  </si>
  <si>
    <t xml:space="preserve">371402*******0613</t>
  </si>
  <si>
    <t xml:space="preserve">于浩然</t>
  </si>
  <si>
    <t xml:space="preserve">372330*******008X</t>
  </si>
  <si>
    <t xml:space="preserve">孙鑫雨</t>
  </si>
  <si>
    <t xml:space="preserve">370306*******2522</t>
  </si>
  <si>
    <t xml:space="preserve">牛文璐</t>
  </si>
  <si>
    <t xml:space="preserve">370303*******3916</t>
  </si>
  <si>
    <t xml:space="preserve">吴明轩</t>
  </si>
  <si>
    <t xml:space="preserve">370982*******6947</t>
  </si>
  <si>
    <t xml:space="preserve">万小雪</t>
  </si>
  <si>
    <t xml:space="preserve">371324*******6142</t>
  </si>
  <si>
    <t xml:space="preserve">李雨昕</t>
  </si>
  <si>
    <t xml:space="preserve">372301*******3417</t>
  </si>
  <si>
    <t xml:space="preserve">陈文轩</t>
  </si>
  <si>
    <t xml:space="preserve">372323*******0028</t>
  </si>
  <si>
    <t xml:space="preserve">邱凯凡</t>
  </si>
  <si>
    <t xml:space="preserve">372301*******031X</t>
  </si>
  <si>
    <t xml:space="preserve">高启星</t>
  </si>
  <si>
    <t xml:space="preserve">370832*******4928</t>
  </si>
  <si>
    <t xml:space="preserve">吕梅杰</t>
  </si>
  <si>
    <t xml:space="preserve">371324*******2825</t>
  </si>
  <si>
    <t xml:space="preserve">李荟</t>
  </si>
  <si>
    <t xml:space="preserve">371402*******002X</t>
  </si>
  <si>
    <t xml:space="preserve">孙晓筝</t>
  </si>
  <si>
    <t xml:space="preserve">10</t>
  </si>
  <si>
    <t xml:space="preserve">交通银行股份有限公司青岛分行</t>
  </si>
  <si>
    <t xml:space="preserve">370284*******4820</t>
  </si>
  <si>
    <t xml:space="preserve">刘敏</t>
  </si>
  <si>
    <t xml:space="preserve">370283*******2637</t>
  </si>
  <si>
    <t xml:space="preserve">姜汉光</t>
  </si>
  <si>
    <t xml:space="preserve">371481*******6025</t>
  </si>
  <si>
    <t xml:space="preserve">寇晓萱</t>
  </si>
  <si>
    <t xml:space="preserve">370285*******2027</t>
  </si>
  <si>
    <t xml:space="preserve">张莉雪</t>
  </si>
  <si>
    <t xml:space="preserve">11</t>
  </si>
  <si>
    <t xml:space="preserve">中银保险有限公司山东分公司</t>
  </si>
  <si>
    <t xml:space="preserve">370704*******062X</t>
  </si>
  <si>
    <t xml:space="preserve">姜明月</t>
  </si>
  <si>
    <t xml:space="preserve">12</t>
  </si>
  <si>
    <t xml:space="preserve">山东北方滨海机器有限公司</t>
  </si>
  <si>
    <t xml:space="preserve">371482*******0351</t>
  </si>
  <si>
    <t xml:space="preserve">高冰林</t>
  </si>
  <si>
    <t xml:space="preserve">13</t>
  </si>
  <si>
    <t xml:space="preserve">中国银行股份有限公司山东省分行</t>
  </si>
  <si>
    <t xml:space="preserve">370826*******3710</t>
  </si>
  <si>
    <t xml:space="preserve">李犇</t>
  </si>
  <si>
    <t xml:space="preserve">370881*******2544</t>
  </si>
  <si>
    <t xml:space="preserve">郑一帆</t>
  </si>
  <si>
    <t xml:space="preserve">370302*******1717</t>
  </si>
  <si>
    <t xml:space="preserve">董承才</t>
  </si>
  <si>
    <t xml:space="preserve">370322*******6710</t>
  </si>
  <si>
    <t xml:space="preserve">崔啸林</t>
  </si>
  <si>
    <t xml:space="preserve">370323*******1829</t>
  </si>
  <si>
    <t xml:space="preserve">杜丽清</t>
  </si>
  <si>
    <t xml:space="preserve">370303*******7621</t>
  </si>
  <si>
    <t xml:space="preserve">朱筱宁</t>
  </si>
  <si>
    <t xml:space="preserve">370123*******6237</t>
  </si>
  <si>
    <t xml:space="preserve">郑兆旭</t>
  </si>
  <si>
    <t xml:space="preserve">370522*******0822</t>
  </si>
  <si>
    <t xml:space="preserve">李莹莹</t>
  </si>
  <si>
    <t xml:space="preserve">372928*******8718</t>
  </si>
  <si>
    <t xml:space="preserve">丁林乐</t>
  </si>
  <si>
    <t xml:space="preserve">372901*******8325</t>
  </si>
  <si>
    <t xml:space="preserve">郭燕</t>
  </si>
  <si>
    <t xml:space="preserve">370831*******4627</t>
  </si>
  <si>
    <t xml:space="preserve">王晓童</t>
  </si>
  <si>
    <t xml:space="preserve">14</t>
  </si>
  <si>
    <t xml:space="preserve">中国光大银行股份有限公司济南分行</t>
  </si>
  <si>
    <t xml:space="preserve">370782*******4271</t>
  </si>
  <si>
    <t xml:space="preserve">相鸿祥</t>
  </si>
  <si>
    <t xml:space="preserve">372328*******0034</t>
  </si>
  <si>
    <t xml:space="preserve">张钰浩</t>
  </si>
  <si>
    <t xml:space="preserve">371424*******364X</t>
  </si>
  <si>
    <t xml:space="preserve">李嘉美</t>
  </si>
  <si>
    <t xml:space="preserve">370781*******0048</t>
  </si>
  <si>
    <t xml:space="preserve">郭若晨</t>
  </si>
  <si>
    <t xml:space="preserve">372928*******3925</t>
  </si>
  <si>
    <t xml:space="preserve">周淑瑾</t>
  </si>
  <si>
    <t xml:space="preserve">15</t>
  </si>
  <si>
    <t xml:space="preserve">山东出版传媒股份有限公司</t>
  </si>
  <si>
    <t xml:space="preserve">370205*******3014</t>
  </si>
  <si>
    <t xml:space="preserve">王启钧</t>
  </si>
  <si>
    <t xml:space="preserve">371202*******7712</t>
  </si>
  <si>
    <t xml:space="preserve">王小璟</t>
  </si>
  <si>
    <t xml:space="preserve">371121*******0023</t>
  </si>
  <si>
    <t xml:space="preserve">周沫</t>
  </si>
  <si>
    <t xml:space="preserve">16</t>
  </si>
  <si>
    <t xml:space="preserve">中国联合网络通信有限公司山东省分公司</t>
  </si>
  <si>
    <t xml:space="preserve">370481*******0018</t>
  </si>
  <si>
    <t xml:space="preserve">程建源</t>
  </si>
  <si>
    <t xml:space="preserve">371523*******6934</t>
  </si>
  <si>
    <t xml:space="preserve">班保旭</t>
  </si>
  <si>
    <t xml:space="preserve">370921*******1256</t>
  </si>
  <si>
    <t xml:space="preserve">任晓勇</t>
  </si>
  <si>
    <t xml:space="preserve">371521*******1435</t>
  </si>
  <si>
    <t xml:space="preserve">于龙</t>
  </si>
  <si>
    <t xml:space="preserve">370983*******0516</t>
  </si>
  <si>
    <t xml:space="preserve">张振宇</t>
  </si>
  <si>
    <t xml:space="preserve">371521*******5834</t>
  </si>
  <si>
    <t xml:space="preserve">娄晨鹤</t>
  </si>
  <si>
    <t xml:space="preserve">372301*******0311</t>
  </si>
  <si>
    <t xml:space="preserve">付毅欣</t>
  </si>
  <si>
    <t xml:space="preserve">370921*******0013</t>
  </si>
  <si>
    <t xml:space="preserve">刘云龙</t>
  </si>
  <si>
    <t xml:space="preserve">372330*******005X</t>
  </si>
  <si>
    <t xml:space="preserve">陈景钊</t>
  </si>
  <si>
    <t xml:space="preserve">371521*******5823</t>
  </si>
  <si>
    <t xml:space="preserve">齐文慧</t>
  </si>
  <si>
    <t xml:space="preserve">372324*******0318</t>
  </si>
  <si>
    <t xml:space="preserve">解义虎</t>
  </si>
  <si>
    <t xml:space="preserve">17</t>
  </si>
  <si>
    <t xml:space="preserve">中国民生银行股份有限公司济南分行</t>
  </si>
  <si>
    <t xml:space="preserve">370522*******1878</t>
  </si>
  <si>
    <t xml:space="preserve">王文滨</t>
  </si>
  <si>
    <t xml:space="preserve">18</t>
  </si>
  <si>
    <t xml:space="preserve">中铁建工集团第二建设有限公司</t>
  </si>
  <si>
    <t xml:space="preserve">370684*******0012</t>
  </si>
  <si>
    <t xml:space="preserve">孙宗恩</t>
  </si>
  <si>
    <t xml:space="preserve">19</t>
  </si>
  <si>
    <t xml:space="preserve">中国建筑第八工程局有限公司</t>
  </si>
  <si>
    <t xml:space="preserve">372925*******0013</t>
  </si>
  <si>
    <t xml:space="preserve">严可</t>
  </si>
  <si>
    <t xml:space="preserve">20</t>
  </si>
  <si>
    <t xml:space="preserve">中泰证券股份有限公司</t>
  </si>
  <si>
    <t xml:space="preserve">370404*******0014</t>
  </si>
  <si>
    <t xml:space="preserve">邵智硕</t>
  </si>
  <si>
    <t xml:space="preserve">21</t>
  </si>
  <si>
    <t xml:space="preserve">国家电投集团山东能源发展有限公司</t>
  </si>
  <si>
    <t xml:space="preserve">370602*******1614</t>
  </si>
  <si>
    <t xml:space="preserve">杨昊南</t>
  </si>
  <si>
    <t xml:space="preserve">22</t>
  </si>
  <si>
    <t xml:space="preserve">山东省环境保护科学研究设计院有限公司</t>
  </si>
  <si>
    <t xml:space="preserve">370802*******3918</t>
  </si>
  <si>
    <t xml:space="preserve">王君驰</t>
  </si>
  <si>
    <t xml:space="preserve">23</t>
  </si>
  <si>
    <t xml:space="preserve">淄博火炬能源有限责任公司</t>
  </si>
  <si>
    <t xml:space="preserve">370322*******0232</t>
  </si>
  <si>
    <t xml:space="preserve">李贵凯</t>
  </si>
  <si>
    <t xml:space="preserve">371323*******0812</t>
  </si>
  <si>
    <t xml:space="preserve">陈雨豪</t>
  </si>
  <si>
    <t xml:space="preserve">372922*******3962</t>
  </si>
  <si>
    <t xml:space="preserve">苗萧</t>
  </si>
  <si>
    <t xml:space="preserve">370303*******3116</t>
  </si>
  <si>
    <t xml:space="preserve">杜威</t>
  </si>
  <si>
    <t xml:space="preserve">371083*******4019</t>
  </si>
  <si>
    <t xml:space="preserve">孙熙岳</t>
  </si>
  <si>
    <t xml:space="preserve">24</t>
  </si>
  <si>
    <t xml:space="preserve">中信银行股份有限公司青岛分行</t>
  </si>
  <si>
    <t xml:space="preserve">371102*******1654</t>
  </si>
  <si>
    <t xml:space="preserve">朱柏承</t>
  </si>
  <si>
    <t xml:space="preserve">25</t>
  </si>
  <si>
    <t xml:space="preserve">中国石化集团胜利石油管理局有限公司</t>
  </si>
  <si>
    <t xml:space="preserve">370523*******032X</t>
  </si>
  <si>
    <t xml:space="preserve">孙怡青</t>
  </si>
  <si>
    <t xml:space="preserve">371424*******3640</t>
  </si>
  <si>
    <t xml:space="preserve">潘旻宁</t>
  </si>
  <si>
    <t xml:space="preserve">370125*******3011</t>
  </si>
  <si>
    <t xml:space="preserve">韩翔</t>
  </si>
  <si>
    <t xml:space="preserve">370523*******492X</t>
  </si>
  <si>
    <t xml:space="preserve">孙文慧</t>
  </si>
  <si>
    <t xml:space="preserve">370502*******0442</t>
  </si>
  <si>
    <t xml:space="preserve">张文昕</t>
  </si>
  <si>
    <t xml:space="preserve">372325*******0012</t>
  </si>
  <si>
    <t xml:space="preserve">张梁</t>
  </si>
  <si>
    <t xml:space="preserve">370481*******6729</t>
  </si>
  <si>
    <t xml:space="preserve">唐双梅</t>
  </si>
  <si>
    <t xml:space="preserve">26</t>
  </si>
  <si>
    <t xml:space="preserve">中国农业银行股份有限公司青岛市分行</t>
  </si>
  <si>
    <t xml:space="preserve">370782*******0220</t>
  </si>
  <si>
    <t xml:space="preserve">郭增瑞</t>
  </si>
  <si>
    <t xml:space="preserve">370283*******1513</t>
  </si>
  <si>
    <t xml:space="preserve">陈致远</t>
  </si>
  <si>
    <t xml:space="preserve">370285*******3842</t>
  </si>
  <si>
    <t xml:space="preserve">付雪菲</t>
  </si>
  <si>
    <t xml:space="preserve">370214*******6013</t>
  </si>
  <si>
    <t xml:space="preserve">徐豪</t>
  </si>
  <si>
    <t xml:space="preserve">27</t>
  </si>
  <si>
    <t xml:space="preserve">恒丰银行股份有限公司</t>
  </si>
  <si>
    <t xml:space="preserve">371481*******0622</t>
  </si>
  <si>
    <t xml:space="preserve">安晓庆</t>
  </si>
  <si>
    <t xml:space="preserve">370685*******6217</t>
  </si>
  <si>
    <t xml:space="preserve">彭凯</t>
  </si>
  <si>
    <t xml:space="preserve">28</t>
  </si>
  <si>
    <t xml:space="preserve">交通银行股份有限公司山东省分行</t>
  </si>
  <si>
    <t xml:space="preserve">370902*******542X</t>
  </si>
  <si>
    <t xml:space="preserve">国晓</t>
  </si>
  <si>
    <t xml:space="preserve">370602*******2127</t>
  </si>
  <si>
    <t xml:space="preserve">蔡雯晶</t>
  </si>
  <si>
    <t xml:space="preserve">372930*******2549</t>
  </si>
  <si>
    <t xml:space="preserve">祝梦月</t>
  </si>
  <si>
    <t xml:space="preserve">371725*******6446</t>
  </si>
  <si>
    <t xml:space="preserve">张嘉曼</t>
  </si>
  <si>
    <t xml:space="preserve">370911*******6485</t>
  </si>
  <si>
    <t xml:space="preserve">商雯悦</t>
  </si>
  <si>
    <t xml:space="preserve">372325*******0444</t>
  </si>
  <si>
    <t xml:space="preserve">崔晓兰</t>
  </si>
  <si>
    <t xml:space="preserve">371312*******5328</t>
  </si>
  <si>
    <t xml:space="preserve">张梦媛</t>
  </si>
  <si>
    <t xml:space="preserve">372901*******9214</t>
  </si>
  <si>
    <t xml:space="preserve">李国邦</t>
  </si>
  <si>
    <t xml:space="preserve">371202*******8318</t>
  </si>
  <si>
    <t xml:space="preserve">王传龙</t>
  </si>
  <si>
    <t xml:space="preserve">371302*******0649</t>
  </si>
  <si>
    <t xml:space="preserve">张家琪</t>
  </si>
  <si>
    <t xml:space="preserve">370982*******6307</t>
  </si>
  <si>
    <t xml:space="preserve">方紫义</t>
  </si>
  <si>
    <t xml:space="preserve">370611*******0512</t>
  </si>
  <si>
    <t xml:space="preserve">王焱</t>
  </si>
  <si>
    <t xml:space="preserve">371002*******156X</t>
  </si>
  <si>
    <t xml:space="preserve">杨开一</t>
  </si>
  <si>
    <t xml:space="preserve">370902*******1515</t>
  </si>
  <si>
    <t xml:space="preserve">颜瑞庭</t>
  </si>
  <si>
    <t xml:space="preserve">370983*******2347</t>
  </si>
  <si>
    <t xml:space="preserve">于筱轩</t>
  </si>
  <si>
    <t xml:space="preserve">370112*******7414</t>
  </si>
  <si>
    <t xml:space="preserve">安智年</t>
  </si>
  <si>
    <t xml:space="preserve">370403*******4123</t>
  </si>
  <si>
    <t xml:space="preserve">张丽娜</t>
  </si>
  <si>
    <t xml:space="preserve">370503*******3584</t>
  </si>
  <si>
    <t xml:space="preserve">薛哓晨</t>
  </si>
  <si>
    <t xml:space="preserve">371425*******3227</t>
  </si>
  <si>
    <t xml:space="preserve">臧玲玲</t>
  </si>
  <si>
    <t xml:space="preserve">29</t>
  </si>
  <si>
    <t xml:space="preserve">中国石油天然气第七建设有限公司</t>
  </si>
  <si>
    <t xml:space="preserve">371202*******0331</t>
  </si>
  <si>
    <t xml:space="preserve">许溢</t>
  </si>
  <si>
    <t xml:space="preserve">370503*******0040</t>
  </si>
  <si>
    <t xml:space="preserve">刘睿潇</t>
  </si>
  <si>
    <t xml:space="preserve">30</t>
  </si>
  <si>
    <t xml:space="preserve">中交一航局第二工程有限公司</t>
  </si>
  <si>
    <t xml:space="preserve">370611*******1116</t>
  </si>
  <si>
    <t xml:space="preserve">于香龙</t>
  </si>
  <si>
    <t xml:space="preserve">371323*******0014</t>
  </si>
  <si>
    <t xml:space="preserve">张伟林</t>
  </si>
  <si>
    <t xml:space="preserve">31</t>
  </si>
  <si>
    <t xml:space="preserve">山东电力工程咨询院有限公司</t>
  </si>
  <si>
    <t xml:space="preserve">372922*******0258</t>
  </si>
  <si>
    <t xml:space="preserve">周星宇</t>
  </si>
  <si>
    <t xml:space="preserve">32</t>
  </si>
  <si>
    <t xml:space="preserve">国网山东省电力公司</t>
  </si>
  <si>
    <t xml:space="preserve">372328*******1872</t>
  </si>
  <si>
    <t xml:space="preserve">贾丁丁</t>
  </si>
  <si>
    <t xml:space="preserve">372301*******0334</t>
  </si>
  <si>
    <t xml:space="preserve">李熠</t>
  </si>
  <si>
    <t xml:space="preserve">371323*******5822</t>
  </si>
  <si>
    <t xml:space="preserve">王兴玉</t>
  </si>
  <si>
    <t xml:space="preserve">33</t>
  </si>
  <si>
    <t xml:space="preserve">中国电建集团山东电力建设第一工程有限公司</t>
  </si>
  <si>
    <t xml:space="preserve">370112*******7711</t>
  </si>
  <si>
    <t xml:space="preserve">戚照坤</t>
  </si>
  <si>
    <t xml:space="preserve">34</t>
  </si>
  <si>
    <t xml:space="preserve">国家管网集团榆济管道有限责任公司</t>
  </si>
  <si>
    <t xml:space="preserve">370883*******0024</t>
  </si>
  <si>
    <t xml:space="preserve">张丁然</t>
  </si>
  <si>
    <t xml:space="preserve">35</t>
  </si>
  <si>
    <t xml:space="preserve">中国建设银行股份有限公司山东省分行</t>
  </si>
  <si>
    <t xml:space="preserve">370826*******2221</t>
  </si>
  <si>
    <t xml:space="preserve">高娅茹</t>
  </si>
  <si>
    <t xml:space="preserve">370123*******1040</t>
  </si>
  <si>
    <t xml:space="preserve">靖玉然</t>
  </si>
  <si>
    <t xml:space="preserve">370811*******5014</t>
  </si>
  <si>
    <t xml:space="preserve">宋长风</t>
  </si>
  <si>
    <t xml:space="preserve">371522*******008X</t>
  </si>
  <si>
    <t xml:space="preserve">韩怡萌</t>
  </si>
  <si>
    <t xml:space="preserve">370827*******1824</t>
  </si>
  <si>
    <t xml:space="preserve">张梦珂</t>
  </si>
  <si>
    <t xml:space="preserve">370103*******1522</t>
  </si>
  <si>
    <t xml:space="preserve">周颖</t>
  </si>
  <si>
    <t xml:space="preserve">370982*******5568</t>
  </si>
  <si>
    <t xml:space="preserve">刘杰</t>
  </si>
  <si>
    <t xml:space="preserve">370181*******1124</t>
  </si>
  <si>
    <t xml:space="preserve">朱爱方</t>
  </si>
  <si>
    <t xml:space="preserve">370881*******0714</t>
  </si>
  <si>
    <t xml:space="preserve">屈兴达</t>
  </si>
  <si>
    <t xml:space="preserve">370102*******2916</t>
  </si>
  <si>
    <t xml:space="preserve">王明松</t>
  </si>
  <si>
    <t xml:space="preserve">370911*******5223</t>
  </si>
  <si>
    <t xml:space="preserve">吕燕飞</t>
  </si>
  <si>
    <t xml:space="preserve">370832*******0931</t>
  </si>
  <si>
    <t xml:space="preserve">高健</t>
  </si>
  <si>
    <t xml:space="preserve">370105*******6524</t>
  </si>
  <si>
    <t xml:space="preserve">张欣</t>
  </si>
  <si>
    <t xml:space="preserve">370827*******1346</t>
  </si>
  <si>
    <t xml:space="preserve">王天茹</t>
  </si>
  <si>
    <t xml:space="preserve">370883*******7212</t>
  </si>
  <si>
    <t xml:space="preserve">程昊</t>
  </si>
  <si>
    <t xml:space="preserve">370406*******0136</t>
  </si>
  <si>
    <t xml:space="preserve">周鹏飞</t>
  </si>
  <si>
    <t xml:space="preserve">372930*******4097</t>
  </si>
  <si>
    <t xml:space="preserve">陈建伟</t>
  </si>
  <si>
    <t xml:space="preserve">370826*******7422</t>
  </si>
  <si>
    <t xml:space="preserve">高清蔚</t>
  </si>
  <si>
    <t xml:space="preserve">370832*******1715</t>
  </si>
  <si>
    <t xml:space="preserve">张令韬</t>
  </si>
  <si>
    <t xml:space="preserve">370481*******4249</t>
  </si>
  <si>
    <t xml:space="preserve">杨林青</t>
  </si>
  <si>
    <t xml:space="preserve">370123*******1045</t>
  </si>
  <si>
    <t xml:space="preserve">李树</t>
  </si>
  <si>
    <t xml:space="preserve">370983*******138X</t>
  </si>
  <si>
    <t xml:space="preserve">王晓晓</t>
  </si>
  <si>
    <t xml:space="preserve">370828*******7027</t>
  </si>
  <si>
    <t xml:space="preserve">刘旭妍</t>
  </si>
  <si>
    <t xml:space="preserve">371525*******3319</t>
  </si>
  <si>
    <t xml:space="preserve">杨振</t>
  </si>
  <si>
    <t xml:space="preserve">370503*******2225</t>
  </si>
  <si>
    <t xml:space="preserve">林益茹</t>
  </si>
  <si>
    <t xml:space="preserve">370882*******241X</t>
  </si>
  <si>
    <t xml:space="preserve">孙万清</t>
  </si>
  <si>
    <t xml:space="preserve">370826*******3024</t>
  </si>
  <si>
    <t xml:space="preserve">邹芳芳</t>
  </si>
  <si>
    <t xml:space="preserve">370983*******0037</t>
  </si>
  <si>
    <t xml:space="preserve">李新阳</t>
  </si>
  <si>
    <t xml:space="preserve">370523*******0011</t>
  </si>
  <si>
    <t xml:space="preserve">王明皓</t>
  </si>
  <si>
    <t xml:space="preserve">36</t>
  </si>
  <si>
    <t xml:space="preserve">中国铁塔股份有限公司山东省分公司</t>
  </si>
  <si>
    <t xml:space="preserve">210921*******8823</t>
  </si>
  <si>
    <t xml:space="preserve">张洋</t>
  </si>
  <si>
    <t xml:space="preserve">37</t>
  </si>
  <si>
    <t xml:space="preserve">中国建设银行股份有限公司青岛市分行</t>
  </si>
  <si>
    <t xml:space="preserve">370202*******0017</t>
  </si>
  <si>
    <t xml:space="preserve">刘科廷</t>
  </si>
  <si>
    <t xml:space="preserve">370285*******3222</t>
  </si>
  <si>
    <t xml:space="preserve">汪文杰</t>
  </si>
  <si>
    <t xml:space="preserve">370612*******2713</t>
  </si>
  <si>
    <t xml:space="preserve">王辰霄</t>
  </si>
  <si>
    <t xml:space="preserve">38</t>
  </si>
  <si>
    <t xml:space="preserve">华能山东发电有限公司</t>
  </si>
  <si>
    <t xml:space="preserve">371002*******1018</t>
  </si>
  <si>
    <t xml:space="preserve">李琛</t>
  </si>
  <si>
    <t xml:space="preserve">39</t>
  </si>
  <si>
    <t xml:space="preserve">中国移动通信集团山东有限公司</t>
  </si>
  <si>
    <t xml:space="preserve">371002*******8829</t>
  </si>
  <si>
    <t xml:space="preserve">丛滋欣</t>
  </si>
  <si>
    <t xml:space="preserve">372301*******0010</t>
  </si>
  <si>
    <t xml:space="preserve">周星辰</t>
  </si>
  <si>
    <t xml:space="preserve">370502*******2829</t>
  </si>
  <si>
    <t xml:space="preserve">陈纪贤</t>
  </si>
  <si>
    <t xml:space="preserve">370921*******274X</t>
  </si>
  <si>
    <t xml:space="preserve">赵政宇</t>
  </si>
  <si>
    <t xml:space="preserve">372922*******771X</t>
  </si>
  <si>
    <t xml:space="preserve">朱子寒</t>
  </si>
  <si>
    <t xml:space="preserve">372323*******3926</t>
  </si>
  <si>
    <t xml:space="preserve">王庆阳</t>
  </si>
  <si>
    <t xml:space="preserve">40</t>
  </si>
  <si>
    <t xml:space="preserve">中移在线服务有限公司山东分公司</t>
  </si>
  <si>
    <t xml:space="preserve">370784*******2318</t>
  </si>
  <si>
    <t xml:space="preserve">李云骢</t>
  </si>
  <si>
    <t xml:space="preserve">41</t>
  </si>
  <si>
    <t xml:space="preserve">中国农业银行股份有限公司山东省分行</t>
  </si>
  <si>
    <t xml:space="preserve">370126*******6524</t>
  </si>
  <si>
    <t xml:space="preserve">陈文杰</t>
  </si>
  <si>
    <t xml:space="preserve">371122*******1222</t>
  </si>
  <si>
    <t xml:space="preserve">常志荣</t>
  </si>
  <si>
    <t xml:space="preserve">371325*******5933</t>
  </si>
  <si>
    <t xml:space="preserve">金硕</t>
  </si>
  <si>
    <t xml:space="preserve">371326*******0854</t>
  </si>
  <si>
    <t xml:space="preserve">牛帅</t>
  </si>
  <si>
    <t xml:space="preserve">370481*******5616</t>
  </si>
  <si>
    <t xml:space="preserve">韩雨昊</t>
  </si>
  <si>
    <t xml:space="preserve">371323*******0011</t>
  </si>
  <si>
    <t xml:space="preserve">朱龙翔</t>
  </si>
  <si>
    <t xml:space="preserve">370181*******5256</t>
  </si>
  <si>
    <t xml:space="preserve">崔玉超</t>
  </si>
  <si>
    <t xml:space="preserve">371322*******8839</t>
  </si>
  <si>
    <t xml:space="preserve">杜国权</t>
  </si>
  <si>
    <t xml:space="preserve">371082*******0013</t>
  </si>
  <si>
    <t xml:space="preserve">冷帅霖</t>
  </si>
  <si>
    <t xml:space="preserve">371322*******0011</t>
  </si>
  <si>
    <t xml:space="preserve">张鑫</t>
  </si>
  <si>
    <t xml:space="preserve">371122*******0056</t>
  </si>
  <si>
    <t xml:space="preserve">董浩</t>
  </si>
  <si>
    <t xml:space="preserve">372901*******4846</t>
  </si>
  <si>
    <t xml:space="preserve">庞博卿</t>
  </si>
  <si>
    <t xml:space="preserve">370921*******061X</t>
  </si>
  <si>
    <t xml:space="preserve">苏康</t>
  </si>
  <si>
    <t xml:space="preserve">372324*******0319</t>
  </si>
  <si>
    <t xml:space="preserve">王志康</t>
  </si>
  <si>
    <t xml:space="preserve">372301*******0329</t>
  </si>
  <si>
    <t xml:space="preserve">宋子玥</t>
  </si>
  <si>
    <t xml:space="preserve">370481*******0937</t>
  </si>
  <si>
    <t xml:space="preserve">朱秋伟</t>
  </si>
  <si>
    <t xml:space="preserve">371581*******3188</t>
  </si>
  <si>
    <t xml:space="preserve">陈文娟</t>
  </si>
  <si>
    <t xml:space="preserve">371323*******8131</t>
  </si>
  <si>
    <t xml:space="preserve">刘馥玮</t>
  </si>
  <si>
    <t xml:space="preserve">371482*******4510</t>
  </si>
  <si>
    <t xml:space="preserve">李译程</t>
  </si>
  <si>
    <t xml:space="preserve">371581*******7161</t>
  </si>
  <si>
    <t xml:space="preserve">许艳琪</t>
  </si>
  <si>
    <t xml:space="preserve">371302*******0040</t>
  </si>
  <si>
    <t xml:space="preserve">张明晖</t>
  </si>
  <si>
    <t xml:space="preserve">370783*******3787</t>
  </si>
  <si>
    <t xml:space="preserve">尹光耀</t>
  </si>
  <si>
    <t xml:space="preserve">370306*******6714</t>
  </si>
  <si>
    <t xml:space="preserve">王浩哲</t>
  </si>
  <si>
    <t xml:space="preserve">372328*******0042</t>
  </si>
  <si>
    <t xml:space="preserve">崔乐金</t>
  </si>
  <si>
    <t xml:space="preserve">370304*******3114</t>
  </si>
  <si>
    <t xml:space="preserve">孙政泽</t>
  </si>
  <si>
    <t xml:space="preserve">371082*******8312</t>
  </si>
  <si>
    <t xml:space="preserve">王云浩</t>
  </si>
  <si>
    <t xml:space="preserve">371428*******5510</t>
  </si>
  <si>
    <t xml:space="preserve">张合坤</t>
  </si>
  <si>
    <t xml:space="preserve">371122*******7222</t>
  </si>
  <si>
    <t xml:space="preserve">张传娣</t>
  </si>
  <si>
    <t xml:space="preserve">370181*******5858</t>
  </si>
  <si>
    <t xml:space="preserve">张程泰</t>
  </si>
  <si>
    <t xml:space="preserve">370683*******7626</t>
  </si>
  <si>
    <t xml:space="preserve">宋香凝</t>
  </si>
  <si>
    <t xml:space="preserve">370181*******6122</t>
  </si>
  <si>
    <t xml:space="preserve">李娇娇</t>
  </si>
  <si>
    <t xml:space="preserve">370105*******0034</t>
  </si>
  <si>
    <t xml:space="preserve">侯懿家</t>
  </si>
  <si>
    <t xml:space="preserve">370685*******4420</t>
  </si>
  <si>
    <t xml:space="preserve">闫赛赛</t>
  </si>
  <si>
    <t xml:space="preserve">370404*******5042</t>
  </si>
  <si>
    <t xml:space="preserve">刘雪琦</t>
  </si>
  <si>
    <t xml:space="preserve">371322*******0729</t>
  </si>
  <si>
    <t xml:space="preserve">刘丽</t>
  </si>
  <si>
    <t xml:space="preserve">371082*******9348</t>
  </si>
  <si>
    <t xml:space="preserve">林晓静</t>
  </si>
  <si>
    <t xml:space="preserve">371302*******3413</t>
  </si>
  <si>
    <t xml:space="preserve">王森</t>
  </si>
  <si>
    <t xml:space="preserve">371427*******1115</t>
  </si>
  <si>
    <t xml:space="preserve">张启博</t>
  </si>
  <si>
    <t xml:space="preserve">371581*******0463</t>
  </si>
  <si>
    <t xml:space="preserve">穆雪涵</t>
  </si>
  <si>
    <t xml:space="preserve">370828*******4714</t>
  </si>
  <si>
    <t xml:space="preserve">申国帅</t>
  </si>
  <si>
    <t xml:space="preserve">370921*******3913</t>
  </si>
  <si>
    <t xml:space="preserve">马崇鑫</t>
  </si>
  <si>
    <t xml:space="preserve">371521*******0721</t>
  </si>
  <si>
    <t xml:space="preserve">盛瑞雪</t>
  </si>
  <si>
    <t xml:space="preserve">371122*******3729</t>
  </si>
  <si>
    <t xml:space="preserve">于洁</t>
  </si>
  <si>
    <t xml:space="preserve">370725*******0215</t>
  </si>
  <si>
    <t xml:space="preserve">田龙</t>
  </si>
  <si>
    <t xml:space="preserve">371322*******3813</t>
  </si>
  <si>
    <t xml:space="preserve">张金</t>
  </si>
  <si>
    <t xml:space="preserve">371482*******1127</t>
  </si>
  <si>
    <t xml:space="preserve">邵李韵秋</t>
  </si>
  <si>
    <t xml:space="preserve">370181*******4444</t>
  </si>
  <si>
    <t xml:space="preserve">韩孟泽</t>
  </si>
  <si>
    <t xml:space="preserve">370683*******7210</t>
  </si>
  <si>
    <t xml:space="preserve">潘镜民</t>
  </si>
  <si>
    <t xml:space="preserve">370921*******2123</t>
  </si>
  <si>
    <t xml:space="preserve">张思佳</t>
  </si>
  <si>
    <t xml:space="preserve">372922*******2338</t>
  </si>
  <si>
    <t xml:space="preserve">崔杰友</t>
  </si>
  <si>
    <t xml:space="preserve">371424*******0344</t>
  </si>
  <si>
    <t xml:space="preserve">张梦寒</t>
  </si>
  <si>
    <t xml:space="preserve">371121*******0285</t>
  </si>
  <si>
    <t xml:space="preserve">李辰雨</t>
  </si>
  <si>
    <t xml:space="preserve">371312*******4836</t>
  </si>
  <si>
    <t xml:space="preserve">张昊</t>
  </si>
  <si>
    <t xml:space="preserve">370685*******6046</t>
  </si>
  <si>
    <t xml:space="preserve">滕楠</t>
  </si>
  <si>
    <t xml:space="preserve">372321*******2211</t>
  </si>
  <si>
    <t xml:space="preserve">刘孟</t>
  </si>
  <si>
    <t xml:space="preserve">372901*******0240</t>
  </si>
  <si>
    <t xml:space="preserve">高源</t>
  </si>
  <si>
    <t xml:space="preserve">372324*******001X</t>
  </si>
  <si>
    <t xml:space="preserve">周畅</t>
  </si>
  <si>
    <t xml:space="preserve">371102*******2527</t>
  </si>
  <si>
    <t xml:space="preserve">程喧桐</t>
  </si>
  <si>
    <t xml:space="preserve">370402*******8016</t>
  </si>
  <si>
    <t xml:space="preserve">高睿</t>
  </si>
  <si>
    <t xml:space="preserve">371328*******0044</t>
  </si>
  <si>
    <t xml:space="preserve">王超越</t>
  </si>
  <si>
    <t xml:space="preserve">372330*******2466</t>
  </si>
  <si>
    <t xml:space="preserve">朱迎雪</t>
  </si>
  <si>
    <t xml:space="preserve">371324*******4919</t>
  </si>
  <si>
    <t xml:space="preserve">张立君</t>
  </si>
  <si>
    <t xml:space="preserve">370827*******2837</t>
  </si>
  <si>
    <t xml:space="preserve">周征力</t>
  </si>
  <si>
    <t xml:space="preserve">371302*******1232</t>
  </si>
  <si>
    <t xml:space="preserve">管业爽</t>
  </si>
  <si>
    <t xml:space="preserve">370683*******1912</t>
  </si>
  <si>
    <t xml:space="preserve">王忱</t>
  </si>
  <si>
    <t xml:space="preserve">42</t>
  </si>
  <si>
    <t xml:space="preserve">中铁十四局集团有限公司</t>
  </si>
  <si>
    <t xml:space="preserve">370181*******0738</t>
  </si>
  <si>
    <t xml:space="preserve">杜忠帅</t>
  </si>
  <si>
    <t xml:space="preserve">370123*******1711</t>
  </si>
  <si>
    <t xml:space="preserve">吕波</t>
  </si>
  <si>
    <t xml:space="preserve">370911*******8512</t>
  </si>
  <si>
    <t xml:space="preserve">史镇琳</t>
  </si>
  <si>
    <t xml:space="preserve">370832*******4911</t>
  </si>
  <si>
    <t xml:space="preserve">王志奎</t>
  </si>
  <si>
    <t xml:space="preserve">43</t>
  </si>
  <si>
    <t xml:space="preserve">山东北方现代化学工业有限公司</t>
  </si>
  <si>
    <t xml:space="preserve">371425*******8177</t>
  </si>
  <si>
    <t xml:space="preserve">马创新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_ * #,##0.00_ ;_ * \-#,##0.00_ ;_ * \-??_ ;_ @_ "/>
    <numFmt numFmtId="169" formatCode="###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Normal" xfId="21"/>
    <cellStyle name="常规 102" xfId="22"/>
    <cellStyle name="常规 11 3" xfId="23"/>
    <cellStyle name="常规 2" xfId="24"/>
    <cellStyle name="常规 2 13" xfId="25"/>
    <cellStyle name="常规 2 2" xfId="26"/>
    <cellStyle name="常规 2 30" xfId="27"/>
    <cellStyle name="常规 3" xfId="28"/>
    <cellStyle name="常规 54 2" xfId="29"/>
    <cellStyle name="常规 55 2" xfId="30"/>
    <cellStyle name="常规 55 3" xfId="31"/>
    <cellStyle name="常规 56" xfId="32"/>
    <cellStyle name="常规 9" xfId="33"/>
    <cellStyle name="样式 1" xfId="34"/>
    <cellStyle name="百分比 2" xfId="3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796875" defaultRowHeight="28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13.8"/>
    <col collapsed="false" customWidth="true" hidden="false" outlineLevel="0" max="3" min="3" style="2" width="22.37"/>
    <col collapsed="false" customWidth="true" hidden="false" outlineLevel="0" max="4" min="4" style="3" width="7.64"/>
    <col collapsed="false" customWidth="true" hidden="false" outlineLevel="0" max="5" min="5" style="3" width="23.9"/>
    <col collapsed="false" customWidth="true" hidden="false" outlineLevel="0" max="6" min="6" style="4" width="14.37"/>
    <col collapsed="false" customWidth="true" hidden="false" outlineLevel="0" max="7" min="7" style="5" width="13.1"/>
    <col collapsed="false" customWidth="false" hidden="false" outlineLevel="0" max="257" min="8" style="6" width="8.68"/>
  </cols>
  <sheetData>
    <row r="1" customFormat="false" ht="28" hidden="false" customHeight="true" outlineLevel="0" collapsed="false">
      <c r="A1" s="7" t="s">
        <v>0</v>
      </c>
      <c r="B1" s="7"/>
      <c r="D1" s="8"/>
    </row>
    <row r="2" customFormat="false" ht="10" hidden="false" customHeight="true" outlineLevel="0" collapsed="false">
      <c r="A2" s="9"/>
      <c r="D2" s="8"/>
    </row>
    <row r="3" customFormat="false" ht="4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13" customFormat="true" ht="28" hidden="false" customHeight="true" outlineLevel="0" collapsed="false">
      <c r="A4" s="11"/>
      <c r="B4" s="11"/>
      <c r="C4" s="12"/>
      <c r="D4" s="12"/>
      <c r="E4" s="12"/>
      <c r="F4" s="12"/>
      <c r="G4" s="11"/>
    </row>
    <row r="5" s="13" customFormat="true" ht="43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/>
      <c r="F5" s="15" t="s">
        <v>5</v>
      </c>
      <c r="G5" s="15" t="s">
        <v>6</v>
      </c>
    </row>
    <row r="6" s="17" customFormat="true" ht="32.15" hidden="false" customHeight="true" outlineLevel="0" collapsed="false">
      <c r="A6" s="14"/>
      <c r="B6" s="14"/>
      <c r="C6" s="16" t="s">
        <v>7</v>
      </c>
      <c r="D6" s="14" t="s">
        <v>8</v>
      </c>
      <c r="E6" s="14" t="s">
        <v>9</v>
      </c>
      <c r="F6" s="15"/>
      <c r="G6" s="15"/>
    </row>
    <row r="7" s="23" customFormat="true" ht="28" hidden="false" customHeight="true" outlineLevel="0" collapsed="false">
      <c r="A7" s="18" t="s">
        <v>10</v>
      </c>
      <c r="B7" s="19" t="s">
        <v>11</v>
      </c>
      <c r="C7" s="18" t="s">
        <v>12</v>
      </c>
      <c r="D7" s="19" t="s">
        <v>13</v>
      </c>
      <c r="E7" s="18" t="s">
        <v>14</v>
      </c>
      <c r="F7" s="20" t="n">
        <v>1500</v>
      </c>
      <c r="G7" s="21" t="n">
        <f aca="false">SUM(F7:F17)</f>
        <v>16500</v>
      </c>
      <c r="H7" s="22"/>
    </row>
    <row r="8" s="23" customFormat="true" ht="28" hidden="false" customHeight="true" outlineLevel="0" collapsed="false">
      <c r="A8" s="18"/>
      <c r="B8" s="18"/>
      <c r="C8" s="18" t="s">
        <v>15</v>
      </c>
      <c r="D8" s="19" t="s">
        <v>16</v>
      </c>
      <c r="E8" s="18" t="s">
        <v>14</v>
      </c>
      <c r="F8" s="20" t="n">
        <v>1500</v>
      </c>
      <c r="G8" s="21"/>
    </row>
    <row r="9" s="23" customFormat="true" ht="28" hidden="false" customHeight="true" outlineLevel="0" collapsed="false">
      <c r="A9" s="18"/>
      <c r="B9" s="18"/>
      <c r="C9" s="18" t="s">
        <v>17</v>
      </c>
      <c r="D9" s="19" t="s">
        <v>18</v>
      </c>
      <c r="E9" s="18" t="s">
        <v>14</v>
      </c>
      <c r="F9" s="20" t="n">
        <v>1500</v>
      </c>
      <c r="G9" s="21"/>
    </row>
    <row r="10" s="23" customFormat="true" ht="28" hidden="false" customHeight="true" outlineLevel="0" collapsed="false">
      <c r="A10" s="18"/>
      <c r="B10" s="18"/>
      <c r="C10" s="18" t="s">
        <v>19</v>
      </c>
      <c r="D10" s="19" t="s">
        <v>20</v>
      </c>
      <c r="E10" s="18" t="s">
        <v>14</v>
      </c>
      <c r="F10" s="20" t="n">
        <v>1500</v>
      </c>
      <c r="G10" s="21"/>
    </row>
    <row r="11" s="23" customFormat="true" ht="28" hidden="false" customHeight="true" outlineLevel="0" collapsed="false">
      <c r="A11" s="18"/>
      <c r="B11" s="18"/>
      <c r="C11" s="18" t="s">
        <v>21</v>
      </c>
      <c r="D11" s="19" t="s">
        <v>22</v>
      </c>
      <c r="E11" s="18" t="s">
        <v>14</v>
      </c>
      <c r="F11" s="20" t="n">
        <v>1500</v>
      </c>
      <c r="G11" s="21"/>
    </row>
    <row r="12" s="23" customFormat="true" ht="28" hidden="false" customHeight="true" outlineLevel="0" collapsed="false">
      <c r="A12" s="18"/>
      <c r="B12" s="18"/>
      <c r="C12" s="18" t="s">
        <v>23</v>
      </c>
      <c r="D12" s="19" t="s">
        <v>24</v>
      </c>
      <c r="E12" s="18" t="s">
        <v>14</v>
      </c>
      <c r="F12" s="20" t="n">
        <v>1500</v>
      </c>
      <c r="G12" s="21"/>
    </row>
    <row r="13" s="23" customFormat="true" ht="28" hidden="false" customHeight="true" outlineLevel="0" collapsed="false">
      <c r="A13" s="18"/>
      <c r="B13" s="18"/>
      <c r="C13" s="18" t="s">
        <v>25</v>
      </c>
      <c r="D13" s="19" t="s">
        <v>26</v>
      </c>
      <c r="E13" s="18" t="s">
        <v>14</v>
      </c>
      <c r="F13" s="20" t="n">
        <v>1500</v>
      </c>
      <c r="G13" s="21"/>
    </row>
    <row r="14" s="23" customFormat="true" ht="28" hidden="false" customHeight="true" outlineLevel="0" collapsed="false">
      <c r="A14" s="18"/>
      <c r="B14" s="18"/>
      <c r="C14" s="18" t="s">
        <v>27</v>
      </c>
      <c r="D14" s="19" t="s">
        <v>28</v>
      </c>
      <c r="E14" s="18" t="s">
        <v>14</v>
      </c>
      <c r="F14" s="20" t="n">
        <v>1500</v>
      </c>
      <c r="G14" s="21"/>
    </row>
    <row r="15" s="23" customFormat="true" ht="28" hidden="false" customHeight="true" outlineLevel="0" collapsed="false">
      <c r="A15" s="18"/>
      <c r="B15" s="18"/>
      <c r="C15" s="18" t="s">
        <v>29</v>
      </c>
      <c r="D15" s="19" t="s">
        <v>30</v>
      </c>
      <c r="E15" s="18" t="s">
        <v>14</v>
      </c>
      <c r="F15" s="20" t="n">
        <v>1500</v>
      </c>
      <c r="G15" s="21"/>
    </row>
    <row r="16" s="23" customFormat="true" ht="28" hidden="false" customHeight="true" outlineLevel="0" collapsed="false">
      <c r="A16" s="18"/>
      <c r="B16" s="18"/>
      <c r="C16" s="18" t="s">
        <v>31</v>
      </c>
      <c r="D16" s="19" t="s">
        <v>32</v>
      </c>
      <c r="E16" s="18" t="s">
        <v>14</v>
      </c>
      <c r="F16" s="20" t="n">
        <v>1500</v>
      </c>
      <c r="G16" s="21"/>
    </row>
    <row r="17" s="23" customFormat="true" ht="28" hidden="false" customHeight="true" outlineLevel="0" collapsed="false">
      <c r="A17" s="18"/>
      <c r="B17" s="18"/>
      <c r="C17" s="18" t="s">
        <v>33</v>
      </c>
      <c r="D17" s="19" t="s">
        <v>34</v>
      </c>
      <c r="E17" s="18" t="s">
        <v>14</v>
      </c>
      <c r="F17" s="20" t="n">
        <v>1500</v>
      </c>
      <c r="G17" s="21"/>
    </row>
    <row r="18" s="23" customFormat="true" ht="28" hidden="false" customHeight="true" outlineLevel="0" collapsed="false">
      <c r="A18" s="18" t="s">
        <v>35</v>
      </c>
      <c r="B18" s="19" t="s">
        <v>36</v>
      </c>
      <c r="C18" s="18" t="s">
        <v>37</v>
      </c>
      <c r="D18" s="19" t="s">
        <v>38</v>
      </c>
      <c r="E18" s="18" t="s">
        <v>14</v>
      </c>
      <c r="F18" s="20" t="n">
        <v>1500</v>
      </c>
      <c r="G18" s="21" t="n">
        <f aca="false">SUM(F18:F28)</f>
        <v>16500</v>
      </c>
    </row>
    <row r="19" s="23" customFormat="true" ht="28" hidden="false" customHeight="true" outlineLevel="0" collapsed="false">
      <c r="A19" s="18"/>
      <c r="B19" s="18"/>
      <c r="C19" s="18" t="s">
        <v>39</v>
      </c>
      <c r="D19" s="19" t="s">
        <v>40</v>
      </c>
      <c r="E19" s="18" t="s">
        <v>14</v>
      </c>
      <c r="F19" s="20" t="n">
        <v>1500</v>
      </c>
      <c r="G19" s="21"/>
    </row>
    <row r="20" s="23" customFormat="true" ht="28" hidden="false" customHeight="true" outlineLevel="0" collapsed="false">
      <c r="A20" s="18"/>
      <c r="B20" s="18"/>
      <c r="C20" s="18" t="s">
        <v>41</v>
      </c>
      <c r="D20" s="19" t="s">
        <v>42</v>
      </c>
      <c r="E20" s="18" t="s">
        <v>14</v>
      </c>
      <c r="F20" s="20" t="n">
        <v>1500</v>
      </c>
      <c r="G20" s="21"/>
    </row>
    <row r="21" s="23" customFormat="true" ht="28" hidden="false" customHeight="true" outlineLevel="0" collapsed="false">
      <c r="A21" s="18"/>
      <c r="B21" s="18"/>
      <c r="C21" s="18" t="s">
        <v>43</v>
      </c>
      <c r="D21" s="19" t="s">
        <v>44</v>
      </c>
      <c r="E21" s="18" t="s">
        <v>14</v>
      </c>
      <c r="F21" s="20" t="n">
        <v>1500</v>
      </c>
      <c r="G21" s="21"/>
    </row>
    <row r="22" s="23" customFormat="true" ht="28" hidden="false" customHeight="true" outlineLevel="0" collapsed="false">
      <c r="A22" s="18"/>
      <c r="B22" s="18"/>
      <c r="C22" s="18" t="s">
        <v>45</v>
      </c>
      <c r="D22" s="19" t="s">
        <v>46</v>
      </c>
      <c r="E22" s="18" t="s">
        <v>14</v>
      </c>
      <c r="F22" s="20" t="n">
        <v>1500</v>
      </c>
      <c r="G22" s="21"/>
    </row>
    <row r="23" s="23" customFormat="true" ht="28" hidden="false" customHeight="true" outlineLevel="0" collapsed="false">
      <c r="A23" s="18"/>
      <c r="B23" s="18"/>
      <c r="C23" s="18" t="s">
        <v>47</v>
      </c>
      <c r="D23" s="19" t="s">
        <v>48</v>
      </c>
      <c r="E23" s="18" t="s">
        <v>14</v>
      </c>
      <c r="F23" s="20" t="n">
        <v>1500</v>
      </c>
      <c r="G23" s="21"/>
    </row>
    <row r="24" s="23" customFormat="true" ht="28" hidden="false" customHeight="true" outlineLevel="0" collapsed="false">
      <c r="A24" s="18"/>
      <c r="B24" s="18"/>
      <c r="C24" s="18" t="s">
        <v>49</v>
      </c>
      <c r="D24" s="19" t="s">
        <v>50</v>
      </c>
      <c r="E24" s="18" t="s">
        <v>14</v>
      </c>
      <c r="F24" s="20" t="n">
        <v>1500</v>
      </c>
      <c r="G24" s="21"/>
    </row>
    <row r="25" s="23" customFormat="true" ht="28" hidden="false" customHeight="true" outlineLevel="0" collapsed="false">
      <c r="A25" s="18"/>
      <c r="B25" s="18"/>
      <c r="C25" s="18" t="s">
        <v>51</v>
      </c>
      <c r="D25" s="19" t="s">
        <v>52</v>
      </c>
      <c r="E25" s="18" t="s">
        <v>14</v>
      </c>
      <c r="F25" s="20" t="n">
        <v>1500</v>
      </c>
      <c r="G25" s="21"/>
    </row>
    <row r="26" s="23" customFormat="true" ht="28" hidden="false" customHeight="true" outlineLevel="0" collapsed="false">
      <c r="A26" s="18"/>
      <c r="B26" s="18"/>
      <c r="C26" s="18" t="s">
        <v>53</v>
      </c>
      <c r="D26" s="19" t="s">
        <v>54</v>
      </c>
      <c r="E26" s="18" t="s">
        <v>14</v>
      </c>
      <c r="F26" s="20" t="n">
        <v>1500</v>
      </c>
      <c r="G26" s="21"/>
    </row>
    <row r="27" s="23" customFormat="true" ht="28" hidden="false" customHeight="true" outlineLevel="0" collapsed="false">
      <c r="A27" s="18"/>
      <c r="B27" s="18"/>
      <c r="C27" s="18" t="s">
        <v>55</v>
      </c>
      <c r="D27" s="19" t="s">
        <v>56</v>
      </c>
      <c r="E27" s="18" t="s">
        <v>14</v>
      </c>
      <c r="F27" s="20" t="n">
        <v>1500</v>
      </c>
      <c r="G27" s="21"/>
    </row>
    <row r="28" s="23" customFormat="true" ht="28" hidden="false" customHeight="true" outlineLevel="0" collapsed="false">
      <c r="A28" s="18"/>
      <c r="B28" s="18"/>
      <c r="C28" s="18" t="s">
        <v>57</v>
      </c>
      <c r="D28" s="19" t="s">
        <v>58</v>
      </c>
      <c r="E28" s="18" t="s">
        <v>14</v>
      </c>
      <c r="F28" s="20" t="n">
        <v>1500</v>
      </c>
      <c r="G28" s="21"/>
    </row>
    <row r="29" s="23" customFormat="true" ht="28" hidden="false" customHeight="true" outlineLevel="0" collapsed="false">
      <c r="A29" s="18" t="s">
        <v>59</v>
      </c>
      <c r="B29" s="19" t="s">
        <v>60</v>
      </c>
      <c r="C29" s="18" t="s">
        <v>61</v>
      </c>
      <c r="D29" s="19" t="s">
        <v>62</v>
      </c>
      <c r="E29" s="18" t="s">
        <v>14</v>
      </c>
      <c r="F29" s="20" t="n">
        <v>1500</v>
      </c>
      <c r="G29" s="21" t="n">
        <f aca="false">SUM(F29:F30)</f>
        <v>3000</v>
      </c>
    </row>
    <row r="30" s="23" customFormat="true" ht="28" hidden="false" customHeight="true" outlineLevel="0" collapsed="false">
      <c r="A30" s="18"/>
      <c r="B30" s="18"/>
      <c r="C30" s="18" t="s">
        <v>63</v>
      </c>
      <c r="D30" s="19" t="s">
        <v>64</v>
      </c>
      <c r="E30" s="18" t="s">
        <v>14</v>
      </c>
      <c r="F30" s="20" t="n">
        <v>1500</v>
      </c>
      <c r="G30" s="21"/>
    </row>
    <row r="31" s="23" customFormat="true" ht="28" hidden="false" customHeight="true" outlineLevel="0" collapsed="false">
      <c r="A31" s="18" t="s">
        <v>65</v>
      </c>
      <c r="B31" s="19" t="s">
        <v>66</v>
      </c>
      <c r="C31" s="18" t="s">
        <v>67</v>
      </c>
      <c r="D31" s="19" t="s">
        <v>68</v>
      </c>
      <c r="E31" s="19" t="s">
        <v>69</v>
      </c>
      <c r="F31" s="20" t="n">
        <v>1500</v>
      </c>
      <c r="G31" s="21" t="n">
        <f aca="false">SUM(F31:F32)</f>
        <v>3000</v>
      </c>
    </row>
    <row r="32" s="23" customFormat="true" ht="28" hidden="false" customHeight="true" outlineLevel="0" collapsed="false">
      <c r="A32" s="18"/>
      <c r="B32" s="18"/>
      <c r="C32" s="18" t="s">
        <v>70</v>
      </c>
      <c r="D32" s="19" t="s">
        <v>71</v>
      </c>
      <c r="E32" s="19" t="s">
        <v>69</v>
      </c>
      <c r="F32" s="20" t="n">
        <v>1500</v>
      </c>
      <c r="G32" s="21"/>
    </row>
    <row r="33" s="23" customFormat="true" ht="28" hidden="false" customHeight="true" outlineLevel="0" collapsed="false">
      <c r="A33" s="18" t="s">
        <v>72</v>
      </c>
      <c r="B33" s="19" t="s">
        <v>73</v>
      </c>
      <c r="C33" s="18" t="s">
        <v>74</v>
      </c>
      <c r="D33" s="19" t="s">
        <v>75</v>
      </c>
      <c r="E33" s="19" t="s">
        <v>69</v>
      </c>
      <c r="F33" s="20" t="n">
        <v>1500</v>
      </c>
      <c r="G33" s="21" t="n">
        <f aca="false">SUM(F33:F37)</f>
        <v>7500</v>
      </c>
    </row>
    <row r="34" s="23" customFormat="true" ht="28" hidden="false" customHeight="true" outlineLevel="0" collapsed="false">
      <c r="A34" s="18"/>
      <c r="B34" s="18"/>
      <c r="C34" s="18" t="s">
        <v>76</v>
      </c>
      <c r="D34" s="19" t="s">
        <v>77</v>
      </c>
      <c r="E34" s="19" t="s">
        <v>69</v>
      </c>
      <c r="F34" s="20" t="n">
        <v>1500</v>
      </c>
      <c r="G34" s="21"/>
    </row>
    <row r="35" s="23" customFormat="true" ht="28" hidden="false" customHeight="true" outlineLevel="0" collapsed="false">
      <c r="A35" s="18"/>
      <c r="B35" s="18"/>
      <c r="C35" s="18" t="s">
        <v>78</v>
      </c>
      <c r="D35" s="19" t="s">
        <v>79</v>
      </c>
      <c r="E35" s="19" t="s">
        <v>69</v>
      </c>
      <c r="F35" s="20" t="n">
        <v>1500</v>
      </c>
      <c r="G35" s="21"/>
    </row>
    <row r="36" s="23" customFormat="true" ht="28" hidden="false" customHeight="true" outlineLevel="0" collapsed="false">
      <c r="A36" s="18"/>
      <c r="B36" s="18"/>
      <c r="C36" s="18" t="s">
        <v>80</v>
      </c>
      <c r="D36" s="19" t="s">
        <v>81</v>
      </c>
      <c r="E36" s="19" t="s">
        <v>69</v>
      </c>
      <c r="F36" s="20" t="n">
        <v>1500</v>
      </c>
      <c r="G36" s="21"/>
    </row>
    <row r="37" s="23" customFormat="true" ht="28" hidden="false" customHeight="true" outlineLevel="0" collapsed="false">
      <c r="A37" s="18"/>
      <c r="B37" s="18"/>
      <c r="C37" s="18" t="s">
        <v>82</v>
      </c>
      <c r="D37" s="19" t="s">
        <v>83</v>
      </c>
      <c r="E37" s="19" t="s">
        <v>69</v>
      </c>
      <c r="F37" s="20" t="n">
        <v>1500</v>
      </c>
      <c r="G37" s="21"/>
    </row>
    <row r="38" s="23" customFormat="true" ht="28" hidden="false" customHeight="true" outlineLevel="0" collapsed="false">
      <c r="A38" s="18" t="s">
        <v>84</v>
      </c>
      <c r="B38" s="19" t="s">
        <v>85</v>
      </c>
      <c r="C38" s="18" t="s">
        <v>86</v>
      </c>
      <c r="D38" s="19" t="s">
        <v>87</v>
      </c>
      <c r="E38" s="19" t="s">
        <v>69</v>
      </c>
      <c r="F38" s="20" t="n">
        <v>1500</v>
      </c>
      <c r="G38" s="20" t="n">
        <v>1500</v>
      </c>
    </row>
    <row r="39" s="23" customFormat="true" ht="28" hidden="false" customHeight="true" outlineLevel="0" collapsed="false">
      <c r="A39" s="18" t="s">
        <v>88</v>
      </c>
      <c r="B39" s="19" t="s">
        <v>89</v>
      </c>
      <c r="C39" s="18" t="s">
        <v>90</v>
      </c>
      <c r="D39" s="19" t="s">
        <v>91</v>
      </c>
      <c r="E39" s="19" t="s">
        <v>92</v>
      </c>
      <c r="F39" s="20" t="n">
        <v>1500</v>
      </c>
      <c r="G39" s="20" t="n">
        <v>1500</v>
      </c>
    </row>
    <row r="40" s="23" customFormat="true" ht="28" hidden="false" customHeight="true" outlineLevel="0" collapsed="false">
      <c r="A40" s="18" t="s">
        <v>93</v>
      </c>
      <c r="B40" s="19" t="s">
        <v>94</v>
      </c>
      <c r="C40" s="18" t="s">
        <v>95</v>
      </c>
      <c r="D40" s="19" t="s">
        <v>96</v>
      </c>
      <c r="E40" s="19" t="s">
        <v>69</v>
      </c>
      <c r="F40" s="20" t="n">
        <v>1500</v>
      </c>
      <c r="G40" s="20" t="n">
        <v>1500</v>
      </c>
    </row>
    <row r="41" s="23" customFormat="true" ht="28" hidden="false" customHeight="true" outlineLevel="0" collapsed="false">
      <c r="A41" s="18" t="s">
        <v>97</v>
      </c>
      <c r="B41" s="19" t="s">
        <v>98</v>
      </c>
      <c r="C41" s="18" t="s">
        <v>99</v>
      </c>
      <c r="D41" s="19" t="s">
        <v>100</v>
      </c>
      <c r="E41" s="19" t="s">
        <v>69</v>
      </c>
      <c r="F41" s="20" t="n">
        <v>1500</v>
      </c>
      <c r="G41" s="21" t="n">
        <f aca="false">SUM(F41:F67)</f>
        <v>40500</v>
      </c>
    </row>
    <row r="42" s="23" customFormat="true" ht="28" hidden="false" customHeight="true" outlineLevel="0" collapsed="false">
      <c r="A42" s="18"/>
      <c r="B42" s="18"/>
      <c r="C42" s="18" t="s">
        <v>101</v>
      </c>
      <c r="D42" s="19" t="s">
        <v>102</v>
      </c>
      <c r="E42" s="19" t="s">
        <v>69</v>
      </c>
      <c r="F42" s="20" t="n">
        <v>1500</v>
      </c>
      <c r="G42" s="21"/>
    </row>
    <row r="43" s="23" customFormat="true" ht="28" hidden="false" customHeight="true" outlineLevel="0" collapsed="false">
      <c r="A43" s="18"/>
      <c r="B43" s="18"/>
      <c r="C43" s="18" t="s">
        <v>103</v>
      </c>
      <c r="D43" s="19" t="s">
        <v>104</v>
      </c>
      <c r="E43" s="19" t="s">
        <v>69</v>
      </c>
      <c r="F43" s="20" t="n">
        <v>1500</v>
      </c>
      <c r="G43" s="21"/>
    </row>
    <row r="44" s="23" customFormat="true" ht="28" hidden="false" customHeight="true" outlineLevel="0" collapsed="false">
      <c r="A44" s="18"/>
      <c r="B44" s="18"/>
      <c r="C44" s="18" t="s">
        <v>105</v>
      </c>
      <c r="D44" s="19" t="s">
        <v>106</v>
      </c>
      <c r="E44" s="19" t="s">
        <v>69</v>
      </c>
      <c r="F44" s="20" t="n">
        <v>1500</v>
      </c>
      <c r="G44" s="21"/>
    </row>
    <row r="45" s="23" customFormat="true" ht="28" hidden="false" customHeight="true" outlineLevel="0" collapsed="false">
      <c r="A45" s="18"/>
      <c r="B45" s="18"/>
      <c r="C45" s="18" t="s">
        <v>107</v>
      </c>
      <c r="D45" s="19" t="s">
        <v>108</v>
      </c>
      <c r="E45" s="19" t="s">
        <v>69</v>
      </c>
      <c r="F45" s="20" t="n">
        <v>1500</v>
      </c>
      <c r="G45" s="21"/>
    </row>
    <row r="46" s="23" customFormat="true" ht="28" hidden="false" customHeight="true" outlineLevel="0" collapsed="false">
      <c r="A46" s="18"/>
      <c r="B46" s="18"/>
      <c r="C46" s="18" t="s">
        <v>109</v>
      </c>
      <c r="D46" s="19" t="s">
        <v>110</v>
      </c>
      <c r="E46" s="19" t="s">
        <v>69</v>
      </c>
      <c r="F46" s="20" t="n">
        <v>1500</v>
      </c>
      <c r="G46" s="21"/>
    </row>
    <row r="47" s="23" customFormat="true" ht="28" hidden="false" customHeight="true" outlineLevel="0" collapsed="false">
      <c r="A47" s="18"/>
      <c r="B47" s="18"/>
      <c r="C47" s="18" t="s">
        <v>111</v>
      </c>
      <c r="D47" s="19" t="s">
        <v>112</v>
      </c>
      <c r="E47" s="19" t="s">
        <v>69</v>
      </c>
      <c r="F47" s="20" t="n">
        <v>1500</v>
      </c>
      <c r="G47" s="21"/>
    </row>
    <row r="48" s="23" customFormat="true" ht="28" hidden="false" customHeight="true" outlineLevel="0" collapsed="false">
      <c r="A48" s="18"/>
      <c r="B48" s="18"/>
      <c r="C48" s="18" t="s">
        <v>113</v>
      </c>
      <c r="D48" s="19" t="s">
        <v>114</v>
      </c>
      <c r="E48" s="19" t="s">
        <v>69</v>
      </c>
      <c r="F48" s="20" t="n">
        <v>1500</v>
      </c>
      <c r="G48" s="21"/>
    </row>
    <row r="49" s="23" customFormat="true" ht="28" hidden="false" customHeight="true" outlineLevel="0" collapsed="false">
      <c r="A49" s="18"/>
      <c r="B49" s="18"/>
      <c r="C49" s="18" t="s">
        <v>115</v>
      </c>
      <c r="D49" s="19" t="s">
        <v>116</v>
      </c>
      <c r="E49" s="19" t="s">
        <v>69</v>
      </c>
      <c r="F49" s="20" t="n">
        <v>1500</v>
      </c>
      <c r="G49" s="21"/>
    </row>
    <row r="50" s="23" customFormat="true" ht="28" hidden="false" customHeight="true" outlineLevel="0" collapsed="false">
      <c r="A50" s="18"/>
      <c r="B50" s="18"/>
      <c r="C50" s="18" t="s">
        <v>117</v>
      </c>
      <c r="D50" s="19" t="s">
        <v>118</v>
      </c>
      <c r="E50" s="19" t="s">
        <v>69</v>
      </c>
      <c r="F50" s="20" t="n">
        <v>1500</v>
      </c>
      <c r="G50" s="21"/>
    </row>
    <row r="51" s="23" customFormat="true" ht="28" hidden="false" customHeight="true" outlineLevel="0" collapsed="false">
      <c r="A51" s="18"/>
      <c r="B51" s="18"/>
      <c r="C51" s="18" t="s">
        <v>119</v>
      </c>
      <c r="D51" s="19" t="s">
        <v>120</v>
      </c>
      <c r="E51" s="19" t="s">
        <v>69</v>
      </c>
      <c r="F51" s="20" t="n">
        <v>1500</v>
      </c>
      <c r="G51" s="21"/>
    </row>
    <row r="52" s="23" customFormat="true" ht="28" hidden="false" customHeight="true" outlineLevel="0" collapsed="false">
      <c r="A52" s="18"/>
      <c r="B52" s="18"/>
      <c r="C52" s="18" t="s">
        <v>121</v>
      </c>
      <c r="D52" s="19" t="s">
        <v>122</v>
      </c>
      <c r="E52" s="19" t="s">
        <v>69</v>
      </c>
      <c r="F52" s="20" t="n">
        <v>1500</v>
      </c>
      <c r="G52" s="21"/>
    </row>
    <row r="53" s="23" customFormat="true" ht="28" hidden="false" customHeight="true" outlineLevel="0" collapsed="false">
      <c r="A53" s="18"/>
      <c r="B53" s="18"/>
      <c r="C53" s="18" t="s">
        <v>123</v>
      </c>
      <c r="D53" s="19" t="s">
        <v>124</v>
      </c>
      <c r="E53" s="19" t="s">
        <v>69</v>
      </c>
      <c r="F53" s="20" t="n">
        <v>1500</v>
      </c>
      <c r="G53" s="21"/>
    </row>
    <row r="54" s="23" customFormat="true" ht="28" hidden="false" customHeight="true" outlineLevel="0" collapsed="false">
      <c r="A54" s="18"/>
      <c r="B54" s="18"/>
      <c r="C54" s="18" t="s">
        <v>125</v>
      </c>
      <c r="D54" s="19" t="s">
        <v>126</v>
      </c>
      <c r="E54" s="19" t="s">
        <v>69</v>
      </c>
      <c r="F54" s="20" t="n">
        <v>1500</v>
      </c>
      <c r="G54" s="21"/>
    </row>
    <row r="55" s="23" customFormat="true" ht="28" hidden="false" customHeight="true" outlineLevel="0" collapsed="false">
      <c r="A55" s="18"/>
      <c r="B55" s="18"/>
      <c r="C55" s="18" t="s">
        <v>127</v>
      </c>
      <c r="D55" s="19" t="s">
        <v>128</v>
      </c>
      <c r="E55" s="19" t="s">
        <v>69</v>
      </c>
      <c r="F55" s="20" t="n">
        <v>1500</v>
      </c>
      <c r="G55" s="21"/>
    </row>
    <row r="56" s="23" customFormat="true" ht="28" hidden="false" customHeight="true" outlineLevel="0" collapsed="false">
      <c r="A56" s="18"/>
      <c r="B56" s="18"/>
      <c r="C56" s="18" t="s">
        <v>129</v>
      </c>
      <c r="D56" s="19" t="s">
        <v>130</v>
      </c>
      <c r="E56" s="19" t="s">
        <v>69</v>
      </c>
      <c r="F56" s="20" t="n">
        <v>1500</v>
      </c>
      <c r="G56" s="21"/>
    </row>
    <row r="57" s="23" customFormat="true" ht="28" hidden="false" customHeight="true" outlineLevel="0" collapsed="false">
      <c r="A57" s="18"/>
      <c r="B57" s="18"/>
      <c r="C57" s="18" t="s">
        <v>131</v>
      </c>
      <c r="D57" s="19" t="s">
        <v>132</v>
      </c>
      <c r="E57" s="19" t="s">
        <v>69</v>
      </c>
      <c r="F57" s="20" t="n">
        <v>1500</v>
      </c>
      <c r="G57" s="21"/>
    </row>
    <row r="58" s="23" customFormat="true" ht="28" hidden="false" customHeight="true" outlineLevel="0" collapsed="false">
      <c r="A58" s="18"/>
      <c r="B58" s="18"/>
      <c r="C58" s="18" t="s">
        <v>133</v>
      </c>
      <c r="D58" s="19" t="s">
        <v>134</v>
      </c>
      <c r="E58" s="19" t="s">
        <v>69</v>
      </c>
      <c r="F58" s="20" t="n">
        <v>1500</v>
      </c>
      <c r="G58" s="21"/>
    </row>
    <row r="59" s="23" customFormat="true" ht="28" hidden="false" customHeight="true" outlineLevel="0" collapsed="false">
      <c r="A59" s="18"/>
      <c r="B59" s="18"/>
      <c r="C59" s="18" t="s">
        <v>135</v>
      </c>
      <c r="D59" s="19" t="s">
        <v>136</v>
      </c>
      <c r="E59" s="19" t="s">
        <v>69</v>
      </c>
      <c r="F59" s="20" t="n">
        <v>1500</v>
      </c>
      <c r="G59" s="21"/>
    </row>
    <row r="60" s="23" customFormat="true" ht="28" hidden="false" customHeight="true" outlineLevel="0" collapsed="false">
      <c r="A60" s="18"/>
      <c r="B60" s="18"/>
      <c r="C60" s="18" t="s">
        <v>137</v>
      </c>
      <c r="D60" s="19" t="s">
        <v>138</v>
      </c>
      <c r="E60" s="19" t="s">
        <v>69</v>
      </c>
      <c r="F60" s="20" t="n">
        <v>1500</v>
      </c>
      <c r="G60" s="21"/>
    </row>
    <row r="61" s="23" customFormat="true" ht="28" hidden="false" customHeight="true" outlineLevel="0" collapsed="false">
      <c r="A61" s="18"/>
      <c r="B61" s="18"/>
      <c r="C61" s="18" t="s">
        <v>139</v>
      </c>
      <c r="D61" s="19" t="s">
        <v>140</v>
      </c>
      <c r="E61" s="19" t="s">
        <v>69</v>
      </c>
      <c r="F61" s="20" t="n">
        <v>1500</v>
      </c>
      <c r="G61" s="21"/>
    </row>
    <row r="62" s="23" customFormat="true" ht="28" hidden="false" customHeight="true" outlineLevel="0" collapsed="false">
      <c r="A62" s="18"/>
      <c r="B62" s="18"/>
      <c r="C62" s="18" t="s">
        <v>141</v>
      </c>
      <c r="D62" s="19" t="s">
        <v>142</v>
      </c>
      <c r="E62" s="19" t="s">
        <v>69</v>
      </c>
      <c r="F62" s="20" t="n">
        <v>1500</v>
      </c>
      <c r="G62" s="21"/>
    </row>
    <row r="63" s="23" customFormat="true" ht="28" hidden="false" customHeight="true" outlineLevel="0" collapsed="false">
      <c r="A63" s="18"/>
      <c r="B63" s="18"/>
      <c r="C63" s="18" t="s">
        <v>143</v>
      </c>
      <c r="D63" s="19" t="s">
        <v>144</v>
      </c>
      <c r="E63" s="19" t="s">
        <v>69</v>
      </c>
      <c r="F63" s="20" t="n">
        <v>1500</v>
      </c>
      <c r="G63" s="21"/>
    </row>
    <row r="64" s="23" customFormat="true" ht="28" hidden="false" customHeight="true" outlineLevel="0" collapsed="false">
      <c r="A64" s="18"/>
      <c r="B64" s="18"/>
      <c r="C64" s="18" t="s">
        <v>145</v>
      </c>
      <c r="D64" s="19" t="s">
        <v>146</v>
      </c>
      <c r="E64" s="19" t="s">
        <v>69</v>
      </c>
      <c r="F64" s="20" t="n">
        <v>1500</v>
      </c>
      <c r="G64" s="21"/>
    </row>
    <row r="65" s="23" customFormat="true" ht="28" hidden="false" customHeight="true" outlineLevel="0" collapsed="false">
      <c r="A65" s="18"/>
      <c r="B65" s="18"/>
      <c r="C65" s="18" t="s">
        <v>147</v>
      </c>
      <c r="D65" s="19" t="s">
        <v>148</v>
      </c>
      <c r="E65" s="19" t="s">
        <v>69</v>
      </c>
      <c r="F65" s="20" t="n">
        <v>1500</v>
      </c>
      <c r="G65" s="21"/>
    </row>
    <row r="66" s="23" customFormat="true" ht="28" hidden="false" customHeight="true" outlineLevel="0" collapsed="false">
      <c r="A66" s="18"/>
      <c r="B66" s="18"/>
      <c r="C66" s="18" t="s">
        <v>149</v>
      </c>
      <c r="D66" s="19" t="s">
        <v>150</v>
      </c>
      <c r="E66" s="19" t="s">
        <v>69</v>
      </c>
      <c r="F66" s="20" t="n">
        <v>1500</v>
      </c>
      <c r="G66" s="21"/>
    </row>
    <row r="67" s="23" customFormat="true" ht="28" hidden="false" customHeight="true" outlineLevel="0" collapsed="false">
      <c r="A67" s="18"/>
      <c r="B67" s="18"/>
      <c r="C67" s="18" t="s">
        <v>151</v>
      </c>
      <c r="D67" s="19" t="s">
        <v>152</v>
      </c>
      <c r="E67" s="19" t="s">
        <v>69</v>
      </c>
      <c r="F67" s="20" t="n">
        <v>1500</v>
      </c>
      <c r="G67" s="21"/>
    </row>
    <row r="68" s="23" customFormat="true" ht="28" hidden="false" customHeight="true" outlineLevel="0" collapsed="false">
      <c r="A68" s="18" t="s">
        <v>153</v>
      </c>
      <c r="B68" s="19" t="s">
        <v>154</v>
      </c>
      <c r="C68" s="18" t="s">
        <v>155</v>
      </c>
      <c r="D68" s="19" t="s">
        <v>156</v>
      </c>
      <c r="E68" s="19" t="s">
        <v>69</v>
      </c>
      <c r="F68" s="20" t="n">
        <v>1500</v>
      </c>
      <c r="G68" s="21" t="n">
        <f aca="false">SUM(F68:F71)</f>
        <v>6000</v>
      </c>
    </row>
    <row r="69" s="23" customFormat="true" ht="28" hidden="false" customHeight="true" outlineLevel="0" collapsed="false">
      <c r="A69" s="18"/>
      <c r="B69" s="18"/>
      <c r="C69" s="18" t="s">
        <v>157</v>
      </c>
      <c r="D69" s="19" t="s">
        <v>158</v>
      </c>
      <c r="E69" s="19" t="s">
        <v>69</v>
      </c>
      <c r="F69" s="20" t="n">
        <v>1500</v>
      </c>
      <c r="G69" s="21"/>
    </row>
    <row r="70" s="23" customFormat="true" ht="28" hidden="false" customHeight="true" outlineLevel="0" collapsed="false">
      <c r="A70" s="18"/>
      <c r="B70" s="18"/>
      <c r="C70" s="18" t="s">
        <v>159</v>
      </c>
      <c r="D70" s="19" t="s">
        <v>160</v>
      </c>
      <c r="E70" s="19" t="s">
        <v>69</v>
      </c>
      <c r="F70" s="20" t="n">
        <v>1500</v>
      </c>
      <c r="G70" s="21"/>
    </row>
    <row r="71" s="23" customFormat="true" ht="28" hidden="false" customHeight="true" outlineLevel="0" collapsed="false">
      <c r="A71" s="18"/>
      <c r="B71" s="18"/>
      <c r="C71" s="18" t="s">
        <v>161</v>
      </c>
      <c r="D71" s="19" t="s">
        <v>162</v>
      </c>
      <c r="E71" s="19" t="s">
        <v>69</v>
      </c>
      <c r="F71" s="20" t="n">
        <v>1500</v>
      </c>
      <c r="G71" s="21"/>
    </row>
    <row r="72" s="23" customFormat="true" ht="28" hidden="false" customHeight="true" outlineLevel="0" collapsed="false">
      <c r="A72" s="18" t="s">
        <v>163</v>
      </c>
      <c r="B72" s="19" t="s">
        <v>164</v>
      </c>
      <c r="C72" s="18" t="s">
        <v>165</v>
      </c>
      <c r="D72" s="19" t="s">
        <v>166</v>
      </c>
      <c r="E72" s="19" t="s">
        <v>69</v>
      </c>
      <c r="F72" s="20" t="n">
        <v>1500</v>
      </c>
      <c r="G72" s="20" t="n">
        <v>1500</v>
      </c>
    </row>
    <row r="73" s="23" customFormat="true" ht="28" hidden="false" customHeight="true" outlineLevel="0" collapsed="false">
      <c r="A73" s="18" t="s">
        <v>167</v>
      </c>
      <c r="B73" s="19" t="s">
        <v>168</v>
      </c>
      <c r="C73" s="18" t="s">
        <v>169</v>
      </c>
      <c r="D73" s="19" t="s">
        <v>170</v>
      </c>
      <c r="E73" s="19" t="s">
        <v>69</v>
      </c>
      <c r="F73" s="20" t="n">
        <v>1500</v>
      </c>
      <c r="G73" s="20" t="n">
        <v>1500</v>
      </c>
    </row>
    <row r="74" s="23" customFormat="true" ht="28" hidden="false" customHeight="true" outlineLevel="0" collapsed="false">
      <c r="A74" s="18" t="s">
        <v>171</v>
      </c>
      <c r="B74" s="19" t="s">
        <v>172</v>
      </c>
      <c r="C74" s="18" t="s">
        <v>173</v>
      </c>
      <c r="D74" s="19" t="s">
        <v>174</v>
      </c>
      <c r="E74" s="19" t="s">
        <v>69</v>
      </c>
      <c r="F74" s="20" t="n">
        <v>1500</v>
      </c>
      <c r="G74" s="21" t="n">
        <f aca="false">SUM(F74:F84)</f>
        <v>16500</v>
      </c>
    </row>
    <row r="75" s="23" customFormat="true" ht="28" hidden="false" customHeight="true" outlineLevel="0" collapsed="false">
      <c r="A75" s="18"/>
      <c r="B75" s="18"/>
      <c r="C75" s="18" t="s">
        <v>175</v>
      </c>
      <c r="D75" s="19" t="s">
        <v>176</v>
      </c>
      <c r="E75" s="19" t="s">
        <v>69</v>
      </c>
      <c r="F75" s="20" t="n">
        <v>1500</v>
      </c>
      <c r="G75" s="21"/>
    </row>
    <row r="76" s="23" customFormat="true" ht="28" hidden="false" customHeight="true" outlineLevel="0" collapsed="false">
      <c r="A76" s="18"/>
      <c r="B76" s="18"/>
      <c r="C76" s="18" t="s">
        <v>177</v>
      </c>
      <c r="D76" s="19" t="s">
        <v>178</v>
      </c>
      <c r="E76" s="19" t="s">
        <v>69</v>
      </c>
      <c r="F76" s="20" t="n">
        <v>1500</v>
      </c>
      <c r="G76" s="21"/>
    </row>
    <row r="77" s="23" customFormat="true" ht="28" hidden="false" customHeight="true" outlineLevel="0" collapsed="false">
      <c r="A77" s="18"/>
      <c r="B77" s="18"/>
      <c r="C77" s="18" t="s">
        <v>179</v>
      </c>
      <c r="D77" s="19" t="s">
        <v>180</v>
      </c>
      <c r="E77" s="19" t="s">
        <v>69</v>
      </c>
      <c r="F77" s="20" t="n">
        <v>1500</v>
      </c>
      <c r="G77" s="21"/>
    </row>
    <row r="78" s="23" customFormat="true" ht="28" hidden="false" customHeight="true" outlineLevel="0" collapsed="false">
      <c r="A78" s="18"/>
      <c r="B78" s="18"/>
      <c r="C78" s="18" t="s">
        <v>181</v>
      </c>
      <c r="D78" s="19" t="s">
        <v>182</v>
      </c>
      <c r="E78" s="19" t="s">
        <v>69</v>
      </c>
      <c r="F78" s="20" t="n">
        <v>1500</v>
      </c>
      <c r="G78" s="21"/>
    </row>
    <row r="79" s="23" customFormat="true" ht="28" hidden="false" customHeight="true" outlineLevel="0" collapsed="false">
      <c r="A79" s="18"/>
      <c r="B79" s="18"/>
      <c r="C79" s="18" t="s">
        <v>183</v>
      </c>
      <c r="D79" s="19" t="s">
        <v>184</v>
      </c>
      <c r="E79" s="19" t="s">
        <v>69</v>
      </c>
      <c r="F79" s="20" t="n">
        <v>1500</v>
      </c>
      <c r="G79" s="21"/>
    </row>
    <row r="80" s="23" customFormat="true" ht="28" hidden="false" customHeight="true" outlineLevel="0" collapsed="false">
      <c r="A80" s="18"/>
      <c r="B80" s="18"/>
      <c r="C80" s="18" t="s">
        <v>185</v>
      </c>
      <c r="D80" s="19" t="s">
        <v>186</v>
      </c>
      <c r="E80" s="19" t="s">
        <v>69</v>
      </c>
      <c r="F80" s="20" t="n">
        <v>1500</v>
      </c>
      <c r="G80" s="21"/>
    </row>
    <row r="81" s="23" customFormat="true" ht="28" hidden="false" customHeight="true" outlineLevel="0" collapsed="false">
      <c r="A81" s="18"/>
      <c r="B81" s="18"/>
      <c r="C81" s="18" t="s">
        <v>187</v>
      </c>
      <c r="D81" s="19" t="s">
        <v>188</v>
      </c>
      <c r="E81" s="19" t="s">
        <v>69</v>
      </c>
      <c r="F81" s="20" t="n">
        <v>1500</v>
      </c>
      <c r="G81" s="21"/>
    </row>
    <row r="82" s="23" customFormat="true" ht="28" hidden="false" customHeight="true" outlineLevel="0" collapsed="false">
      <c r="A82" s="18"/>
      <c r="B82" s="18"/>
      <c r="C82" s="18" t="s">
        <v>189</v>
      </c>
      <c r="D82" s="19" t="s">
        <v>190</v>
      </c>
      <c r="E82" s="19" t="s">
        <v>69</v>
      </c>
      <c r="F82" s="20" t="n">
        <v>1500</v>
      </c>
      <c r="G82" s="21"/>
    </row>
    <row r="83" s="23" customFormat="true" ht="28" hidden="false" customHeight="true" outlineLevel="0" collapsed="false">
      <c r="A83" s="18"/>
      <c r="B83" s="18"/>
      <c r="C83" s="18" t="s">
        <v>191</v>
      </c>
      <c r="D83" s="19" t="s">
        <v>192</v>
      </c>
      <c r="E83" s="19" t="s">
        <v>69</v>
      </c>
      <c r="F83" s="20" t="n">
        <v>1500</v>
      </c>
      <c r="G83" s="21"/>
    </row>
    <row r="84" s="23" customFormat="true" ht="28" hidden="false" customHeight="true" outlineLevel="0" collapsed="false">
      <c r="A84" s="18"/>
      <c r="B84" s="18"/>
      <c r="C84" s="18" t="s">
        <v>193</v>
      </c>
      <c r="D84" s="19" t="s">
        <v>194</v>
      </c>
      <c r="E84" s="19" t="s">
        <v>69</v>
      </c>
      <c r="F84" s="20" t="n">
        <v>1500</v>
      </c>
      <c r="G84" s="21"/>
    </row>
    <row r="85" s="23" customFormat="true" ht="28" hidden="false" customHeight="true" outlineLevel="0" collapsed="false">
      <c r="A85" s="18" t="s">
        <v>195</v>
      </c>
      <c r="B85" s="19" t="s">
        <v>196</v>
      </c>
      <c r="C85" s="18" t="s">
        <v>197</v>
      </c>
      <c r="D85" s="19" t="s">
        <v>198</v>
      </c>
      <c r="E85" s="19" t="s">
        <v>69</v>
      </c>
      <c r="F85" s="20" t="n">
        <v>1500</v>
      </c>
      <c r="G85" s="21" t="n">
        <f aca="false">SUM(F85:F89)</f>
        <v>7500</v>
      </c>
    </row>
    <row r="86" s="23" customFormat="true" ht="28" hidden="false" customHeight="true" outlineLevel="0" collapsed="false">
      <c r="A86" s="18"/>
      <c r="B86" s="18"/>
      <c r="C86" s="18" t="s">
        <v>199</v>
      </c>
      <c r="D86" s="19" t="s">
        <v>200</v>
      </c>
      <c r="E86" s="19" t="s">
        <v>69</v>
      </c>
      <c r="F86" s="20" t="n">
        <v>1500</v>
      </c>
      <c r="G86" s="21"/>
    </row>
    <row r="87" s="23" customFormat="true" ht="28" hidden="false" customHeight="true" outlineLevel="0" collapsed="false">
      <c r="A87" s="18"/>
      <c r="B87" s="18"/>
      <c r="C87" s="18" t="s">
        <v>201</v>
      </c>
      <c r="D87" s="19" t="s">
        <v>202</v>
      </c>
      <c r="E87" s="19" t="s">
        <v>69</v>
      </c>
      <c r="F87" s="20" t="n">
        <v>1500</v>
      </c>
      <c r="G87" s="21"/>
    </row>
    <row r="88" s="23" customFormat="true" ht="28" hidden="false" customHeight="true" outlineLevel="0" collapsed="false">
      <c r="A88" s="18"/>
      <c r="B88" s="18"/>
      <c r="C88" s="18" t="s">
        <v>203</v>
      </c>
      <c r="D88" s="19" t="s">
        <v>204</v>
      </c>
      <c r="E88" s="19" t="s">
        <v>69</v>
      </c>
      <c r="F88" s="20" t="n">
        <v>1500</v>
      </c>
      <c r="G88" s="21"/>
    </row>
    <row r="89" s="23" customFormat="true" ht="28" hidden="false" customHeight="true" outlineLevel="0" collapsed="false">
      <c r="A89" s="18"/>
      <c r="B89" s="18"/>
      <c r="C89" s="18" t="s">
        <v>205</v>
      </c>
      <c r="D89" s="19" t="s">
        <v>206</v>
      </c>
      <c r="E89" s="19" t="s">
        <v>69</v>
      </c>
      <c r="F89" s="20" t="n">
        <v>1500</v>
      </c>
      <c r="G89" s="21"/>
    </row>
    <row r="90" s="23" customFormat="true" ht="28" hidden="false" customHeight="true" outlineLevel="0" collapsed="false">
      <c r="A90" s="18" t="s">
        <v>207</v>
      </c>
      <c r="B90" s="19" t="s">
        <v>208</v>
      </c>
      <c r="C90" s="18" t="s">
        <v>209</v>
      </c>
      <c r="D90" s="19" t="s">
        <v>210</v>
      </c>
      <c r="E90" s="19" t="s">
        <v>69</v>
      </c>
      <c r="F90" s="20" t="n">
        <v>1500</v>
      </c>
      <c r="G90" s="21" t="n">
        <f aca="false">SUM(F90:F92)</f>
        <v>4500</v>
      </c>
    </row>
    <row r="91" s="23" customFormat="true" ht="28" hidden="false" customHeight="true" outlineLevel="0" collapsed="false">
      <c r="A91" s="18"/>
      <c r="B91" s="18"/>
      <c r="C91" s="18" t="s">
        <v>211</v>
      </c>
      <c r="D91" s="19" t="s">
        <v>212</v>
      </c>
      <c r="E91" s="19" t="s">
        <v>69</v>
      </c>
      <c r="F91" s="20" t="n">
        <v>1500</v>
      </c>
      <c r="G91" s="21"/>
    </row>
    <row r="92" s="23" customFormat="true" ht="28" hidden="false" customHeight="true" outlineLevel="0" collapsed="false">
      <c r="A92" s="18"/>
      <c r="B92" s="18"/>
      <c r="C92" s="18" t="s">
        <v>213</v>
      </c>
      <c r="D92" s="19" t="s">
        <v>214</v>
      </c>
      <c r="E92" s="19" t="s">
        <v>69</v>
      </c>
      <c r="F92" s="20" t="n">
        <v>1500</v>
      </c>
      <c r="G92" s="21"/>
    </row>
    <row r="93" s="23" customFormat="true" ht="28" hidden="false" customHeight="true" outlineLevel="0" collapsed="false">
      <c r="A93" s="18" t="s">
        <v>215</v>
      </c>
      <c r="B93" s="19" t="s">
        <v>216</v>
      </c>
      <c r="C93" s="18" t="s">
        <v>217</v>
      </c>
      <c r="D93" s="19" t="s">
        <v>218</v>
      </c>
      <c r="E93" s="19" t="s">
        <v>69</v>
      </c>
      <c r="F93" s="20" t="n">
        <v>1500</v>
      </c>
      <c r="G93" s="21" t="n">
        <f aca="false">SUM(F93:F103)</f>
        <v>16500</v>
      </c>
    </row>
    <row r="94" s="23" customFormat="true" ht="28" hidden="false" customHeight="true" outlineLevel="0" collapsed="false">
      <c r="A94" s="18"/>
      <c r="B94" s="18"/>
      <c r="C94" s="18" t="s">
        <v>219</v>
      </c>
      <c r="D94" s="19" t="s">
        <v>220</v>
      </c>
      <c r="E94" s="19" t="s">
        <v>69</v>
      </c>
      <c r="F94" s="20" t="n">
        <v>1500</v>
      </c>
      <c r="G94" s="21"/>
    </row>
    <row r="95" s="23" customFormat="true" ht="28" hidden="false" customHeight="true" outlineLevel="0" collapsed="false">
      <c r="A95" s="18"/>
      <c r="B95" s="18"/>
      <c r="C95" s="18" t="s">
        <v>221</v>
      </c>
      <c r="D95" s="19" t="s">
        <v>222</v>
      </c>
      <c r="E95" s="19" t="s">
        <v>69</v>
      </c>
      <c r="F95" s="20" t="n">
        <v>1500</v>
      </c>
      <c r="G95" s="21"/>
    </row>
    <row r="96" s="23" customFormat="true" ht="28" hidden="false" customHeight="true" outlineLevel="0" collapsed="false">
      <c r="A96" s="18"/>
      <c r="B96" s="18"/>
      <c r="C96" s="18" t="s">
        <v>223</v>
      </c>
      <c r="D96" s="19" t="s">
        <v>224</v>
      </c>
      <c r="E96" s="19" t="s">
        <v>69</v>
      </c>
      <c r="F96" s="20" t="n">
        <v>1500</v>
      </c>
      <c r="G96" s="21"/>
    </row>
    <row r="97" s="23" customFormat="true" ht="28" hidden="false" customHeight="true" outlineLevel="0" collapsed="false">
      <c r="A97" s="18"/>
      <c r="B97" s="18"/>
      <c r="C97" s="18" t="s">
        <v>225</v>
      </c>
      <c r="D97" s="19" t="s">
        <v>226</v>
      </c>
      <c r="E97" s="19" t="s">
        <v>69</v>
      </c>
      <c r="F97" s="20" t="n">
        <v>1500</v>
      </c>
      <c r="G97" s="21"/>
    </row>
    <row r="98" s="23" customFormat="true" ht="28" hidden="false" customHeight="true" outlineLevel="0" collapsed="false">
      <c r="A98" s="18"/>
      <c r="B98" s="18"/>
      <c r="C98" s="18" t="s">
        <v>227</v>
      </c>
      <c r="D98" s="19" t="s">
        <v>228</v>
      </c>
      <c r="E98" s="19" t="s">
        <v>69</v>
      </c>
      <c r="F98" s="20" t="n">
        <v>1500</v>
      </c>
      <c r="G98" s="21"/>
    </row>
    <row r="99" s="23" customFormat="true" ht="28" hidden="false" customHeight="true" outlineLevel="0" collapsed="false">
      <c r="A99" s="18"/>
      <c r="B99" s="18"/>
      <c r="C99" s="18" t="s">
        <v>229</v>
      </c>
      <c r="D99" s="19" t="s">
        <v>230</v>
      </c>
      <c r="E99" s="19" t="s">
        <v>69</v>
      </c>
      <c r="F99" s="20" t="n">
        <v>1500</v>
      </c>
      <c r="G99" s="21"/>
    </row>
    <row r="100" s="23" customFormat="true" ht="28" hidden="false" customHeight="true" outlineLevel="0" collapsed="false">
      <c r="A100" s="18"/>
      <c r="B100" s="18"/>
      <c r="C100" s="18" t="s">
        <v>231</v>
      </c>
      <c r="D100" s="19" t="s">
        <v>232</v>
      </c>
      <c r="E100" s="19" t="s">
        <v>69</v>
      </c>
      <c r="F100" s="20" t="n">
        <v>1500</v>
      </c>
      <c r="G100" s="21"/>
    </row>
    <row r="101" s="23" customFormat="true" ht="28" hidden="false" customHeight="true" outlineLevel="0" collapsed="false">
      <c r="A101" s="18"/>
      <c r="B101" s="18"/>
      <c r="C101" s="18" t="s">
        <v>233</v>
      </c>
      <c r="D101" s="19" t="s">
        <v>234</v>
      </c>
      <c r="E101" s="19" t="s">
        <v>69</v>
      </c>
      <c r="F101" s="20" t="n">
        <v>1500</v>
      </c>
      <c r="G101" s="21"/>
    </row>
    <row r="102" s="23" customFormat="true" ht="28" hidden="false" customHeight="true" outlineLevel="0" collapsed="false">
      <c r="A102" s="18"/>
      <c r="B102" s="18"/>
      <c r="C102" s="18" t="s">
        <v>235</v>
      </c>
      <c r="D102" s="19" t="s">
        <v>236</v>
      </c>
      <c r="E102" s="19" t="s">
        <v>69</v>
      </c>
      <c r="F102" s="20" t="n">
        <v>1500</v>
      </c>
      <c r="G102" s="21"/>
    </row>
    <row r="103" s="23" customFormat="true" ht="28" hidden="false" customHeight="true" outlineLevel="0" collapsed="false">
      <c r="A103" s="18"/>
      <c r="B103" s="18"/>
      <c r="C103" s="18" t="s">
        <v>237</v>
      </c>
      <c r="D103" s="19" t="s">
        <v>238</v>
      </c>
      <c r="E103" s="19" t="s">
        <v>69</v>
      </c>
      <c r="F103" s="20" t="n">
        <v>1500</v>
      </c>
      <c r="G103" s="21"/>
    </row>
    <row r="104" s="23" customFormat="true" ht="28" hidden="false" customHeight="true" outlineLevel="0" collapsed="false">
      <c r="A104" s="18" t="s">
        <v>239</v>
      </c>
      <c r="B104" s="19" t="s">
        <v>240</v>
      </c>
      <c r="C104" s="18" t="s">
        <v>241</v>
      </c>
      <c r="D104" s="19" t="s">
        <v>242</v>
      </c>
      <c r="E104" s="19" t="s">
        <v>69</v>
      </c>
      <c r="F104" s="20" t="n">
        <v>1500</v>
      </c>
      <c r="G104" s="20" t="n">
        <v>1500</v>
      </c>
    </row>
    <row r="105" s="23" customFormat="true" ht="28" hidden="false" customHeight="true" outlineLevel="0" collapsed="false">
      <c r="A105" s="18" t="s">
        <v>243</v>
      </c>
      <c r="B105" s="19" t="s">
        <v>244</v>
      </c>
      <c r="C105" s="18" t="s">
        <v>245</v>
      </c>
      <c r="D105" s="19" t="s">
        <v>246</v>
      </c>
      <c r="E105" s="19" t="s">
        <v>69</v>
      </c>
      <c r="F105" s="20" t="n">
        <v>1500</v>
      </c>
      <c r="G105" s="20" t="n">
        <v>1500</v>
      </c>
    </row>
    <row r="106" s="23" customFormat="true" ht="28" hidden="false" customHeight="true" outlineLevel="0" collapsed="false">
      <c r="A106" s="18" t="s">
        <v>247</v>
      </c>
      <c r="B106" s="19" t="s">
        <v>248</v>
      </c>
      <c r="C106" s="18" t="s">
        <v>249</v>
      </c>
      <c r="D106" s="19" t="s">
        <v>250</v>
      </c>
      <c r="E106" s="19" t="s">
        <v>69</v>
      </c>
      <c r="F106" s="20" t="n">
        <v>1500</v>
      </c>
      <c r="G106" s="20" t="n">
        <v>1500</v>
      </c>
    </row>
    <row r="107" s="23" customFormat="true" ht="28" hidden="false" customHeight="true" outlineLevel="0" collapsed="false">
      <c r="A107" s="18" t="s">
        <v>251</v>
      </c>
      <c r="B107" s="19" t="s">
        <v>252</v>
      </c>
      <c r="C107" s="18" t="s">
        <v>253</v>
      </c>
      <c r="D107" s="19" t="s">
        <v>254</v>
      </c>
      <c r="E107" s="19" t="s">
        <v>69</v>
      </c>
      <c r="F107" s="20" t="n">
        <v>1500</v>
      </c>
      <c r="G107" s="20" t="n">
        <v>1500</v>
      </c>
    </row>
    <row r="108" s="23" customFormat="true" ht="28" hidden="false" customHeight="true" outlineLevel="0" collapsed="false">
      <c r="A108" s="18" t="s">
        <v>255</v>
      </c>
      <c r="B108" s="19" t="s">
        <v>256</v>
      </c>
      <c r="C108" s="18" t="s">
        <v>257</v>
      </c>
      <c r="D108" s="19" t="s">
        <v>258</v>
      </c>
      <c r="E108" s="19" t="s">
        <v>69</v>
      </c>
      <c r="F108" s="20" t="n">
        <v>1500</v>
      </c>
      <c r="G108" s="20" t="n">
        <v>1500</v>
      </c>
    </row>
    <row r="109" s="23" customFormat="true" ht="28" hidden="false" customHeight="true" outlineLevel="0" collapsed="false">
      <c r="A109" s="18" t="s">
        <v>259</v>
      </c>
      <c r="B109" s="19" t="s">
        <v>260</v>
      </c>
      <c r="C109" s="18" t="s">
        <v>261</v>
      </c>
      <c r="D109" s="19" t="s">
        <v>262</v>
      </c>
      <c r="E109" s="19" t="s">
        <v>69</v>
      </c>
      <c r="F109" s="20" t="n">
        <v>1500</v>
      </c>
      <c r="G109" s="20" t="n">
        <v>1500</v>
      </c>
    </row>
    <row r="110" s="23" customFormat="true" ht="28" hidden="false" customHeight="true" outlineLevel="0" collapsed="false">
      <c r="A110" s="18" t="s">
        <v>263</v>
      </c>
      <c r="B110" s="19" t="s">
        <v>264</v>
      </c>
      <c r="C110" s="18" t="s">
        <v>265</v>
      </c>
      <c r="D110" s="19" t="s">
        <v>266</v>
      </c>
      <c r="E110" s="19" t="s">
        <v>69</v>
      </c>
      <c r="F110" s="20" t="n">
        <v>1500</v>
      </c>
      <c r="G110" s="21" t="n">
        <f aca="false">SUM(F110:F114)</f>
        <v>7500</v>
      </c>
    </row>
    <row r="111" s="23" customFormat="true" ht="28" hidden="false" customHeight="true" outlineLevel="0" collapsed="false">
      <c r="A111" s="18"/>
      <c r="B111" s="18"/>
      <c r="C111" s="18" t="s">
        <v>267</v>
      </c>
      <c r="D111" s="19" t="s">
        <v>268</v>
      </c>
      <c r="E111" s="19" t="s">
        <v>69</v>
      </c>
      <c r="F111" s="20" t="n">
        <v>1500</v>
      </c>
      <c r="G111" s="21"/>
    </row>
    <row r="112" s="23" customFormat="true" ht="28" hidden="false" customHeight="true" outlineLevel="0" collapsed="false">
      <c r="A112" s="18"/>
      <c r="B112" s="18"/>
      <c r="C112" s="18" t="s">
        <v>269</v>
      </c>
      <c r="D112" s="19" t="s">
        <v>270</v>
      </c>
      <c r="E112" s="19" t="s">
        <v>69</v>
      </c>
      <c r="F112" s="20" t="n">
        <v>1500</v>
      </c>
      <c r="G112" s="21"/>
    </row>
    <row r="113" s="23" customFormat="true" ht="28" hidden="false" customHeight="true" outlineLevel="0" collapsed="false">
      <c r="A113" s="18"/>
      <c r="B113" s="18"/>
      <c r="C113" s="18" t="s">
        <v>271</v>
      </c>
      <c r="D113" s="19" t="s">
        <v>272</v>
      </c>
      <c r="E113" s="19" t="s">
        <v>69</v>
      </c>
      <c r="F113" s="20" t="n">
        <v>1500</v>
      </c>
      <c r="G113" s="21"/>
    </row>
    <row r="114" s="23" customFormat="true" ht="28" hidden="false" customHeight="true" outlineLevel="0" collapsed="false">
      <c r="A114" s="18"/>
      <c r="B114" s="18"/>
      <c r="C114" s="18" t="s">
        <v>273</v>
      </c>
      <c r="D114" s="19" t="s">
        <v>274</v>
      </c>
      <c r="E114" s="19" t="s">
        <v>69</v>
      </c>
      <c r="F114" s="20" t="n">
        <v>1500</v>
      </c>
      <c r="G114" s="21"/>
    </row>
    <row r="115" s="23" customFormat="true" ht="28" hidden="false" customHeight="true" outlineLevel="0" collapsed="false">
      <c r="A115" s="18" t="s">
        <v>275</v>
      </c>
      <c r="B115" s="19" t="s">
        <v>276</v>
      </c>
      <c r="C115" s="18" t="s">
        <v>277</v>
      </c>
      <c r="D115" s="19" t="s">
        <v>278</v>
      </c>
      <c r="E115" s="19" t="s">
        <v>69</v>
      </c>
      <c r="F115" s="20" t="n">
        <v>1500</v>
      </c>
      <c r="G115" s="21" t="n">
        <v>1500</v>
      </c>
    </row>
    <row r="116" s="23" customFormat="true" ht="28" hidden="false" customHeight="true" outlineLevel="0" collapsed="false">
      <c r="A116" s="18" t="s">
        <v>279</v>
      </c>
      <c r="B116" s="19" t="s">
        <v>280</v>
      </c>
      <c r="C116" s="18" t="s">
        <v>281</v>
      </c>
      <c r="D116" s="19" t="s">
        <v>282</v>
      </c>
      <c r="E116" s="19" t="s">
        <v>69</v>
      </c>
      <c r="F116" s="20" t="n">
        <v>1500</v>
      </c>
      <c r="G116" s="21" t="n">
        <f aca="false">SUM(F116:F122)</f>
        <v>10500</v>
      </c>
    </row>
    <row r="117" s="23" customFormat="true" ht="28" hidden="false" customHeight="true" outlineLevel="0" collapsed="false">
      <c r="A117" s="18"/>
      <c r="B117" s="18"/>
      <c r="C117" s="18" t="s">
        <v>283</v>
      </c>
      <c r="D117" s="19" t="s">
        <v>284</v>
      </c>
      <c r="E117" s="19" t="s">
        <v>69</v>
      </c>
      <c r="F117" s="20" t="n">
        <v>1500</v>
      </c>
      <c r="G117" s="21"/>
    </row>
    <row r="118" s="23" customFormat="true" ht="28" hidden="false" customHeight="true" outlineLevel="0" collapsed="false">
      <c r="A118" s="18"/>
      <c r="B118" s="18"/>
      <c r="C118" s="18" t="s">
        <v>285</v>
      </c>
      <c r="D118" s="19" t="s">
        <v>286</v>
      </c>
      <c r="E118" s="19" t="s">
        <v>69</v>
      </c>
      <c r="F118" s="20" t="n">
        <v>1500</v>
      </c>
      <c r="G118" s="21"/>
    </row>
    <row r="119" s="23" customFormat="true" ht="28" hidden="false" customHeight="true" outlineLevel="0" collapsed="false">
      <c r="A119" s="18"/>
      <c r="B119" s="18"/>
      <c r="C119" s="18" t="s">
        <v>287</v>
      </c>
      <c r="D119" s="19" t="s">
        <v>288</v>
      </c>
      <c r="E119" s="19" t="s">
        <v>69</v>
      </c>
      <c r="F119" s="20" t="n">
        <v>1500</v>
      </c>
      <c r="G119" s="21"/>
    </row>
    <row r="120" s="23" customFormat="true" ht="28" hidden="false" customHeight="true" outlineLevel="0" collapsed="false">
      <c r="A120" s="18"/>
      <c r="B120" s="18"/>
      <c r="C120" s="18" t="s">
        <v>289</v>
      </c>
      <c r="D120" s="19" t="s">
        <v>290</v>
      </c>
      <c r="E120" s="19" t="s">
        <v>69</v>
      </c>
      <c r="F120" s="20" t="n">
        <v>1500</v>
      </c>
      <c r="G120" s="21"/>
    </row>
    <row r="121" s="23" customFormat="true" ht="28" hidden="false" customHeight="true" outlineLevel="0" collapsed="false">
      <c r="A121" s="18"/>
      <c r="B121" s="18"/>
      <c r="C121" s="18" t="s">
        <v>291</v>
      </c>
      <c r="D121" s="19" t="s">
        <v>292</v>
      </c>
      <c r="E121" s="19" t="s">
        <v>69</v>
      </c>
      <c r="F121" s="20" t="n">
        <v>1500</v>
      </c>
      <c r="G121" s="21"/>
    </row>
    <row r="122" s="23" customFormat="true" ht="28" hidden="false" customHeight="true" outlineLevel="0" collapsed="false">
      <c r="A122" s="18"/>
      <c r="B122" s="18"/>
      <c r="C122" s="18" t="s">
        <v>293</v>
      </c>
      <c r="D122" s="19" t="s">
        <v>294</v>
      </c>
      <c r="E122" s="19" t="s">
        <v>69</v>
      </c>
      <c r="F122" s="20" t="n">
        <v>1500</v>
      </c>
      <c r="G122" s="21"/>
    </row>
    <row r="123" s="23" customFormat="true" ht="28" hidden="false" customHeight="true" outlineLevel="0" collapsed="false">
      <c r="A123" s="18" t="s">
        <v>295</v>
      </c>
      <c r="B123" s="19" t="s">
        <v>296</v>
      </c>
      <c r="C123" s="18" t="s">
        <v>297</v>
      </c>
      <c r="D123" s="19" t="s">
        <v>298</v>
      </c>
      <c r="E123" s="19" t="s">
        <v>69</v>
      </c>
      <c r="F123" s="20" t="n">
        <v>1500</v>
      </c>
      <c r="G123" s="21" t="n">
        <f aca="false">SUM(F123:F126)</f>
        <v>6000</v>
      </c>
    </row>
    <row r="124" s="23" customFormat="true" ht="28" hidden="false" customHeight="true" outlineLevel="0" collapsed="false">
      <c r="A124" s="18"/>
      <c r="B124" s="18"/>
      <c r="C124" s="18" t="s">
        <v>299</v>
      </c>
      <c r="D124" s="19" t="s">
        <v>300</v>
      </c>
      <c r="E124" s="19" t="s">
        <v>69</v>
      </c>
      <c r="F124" s="20" t="n">
        <v>1500</v>
      </c>
      <c r="G124" s="21"/>
    </row>
    <row r="125" s="23" customFormat="true" ht="28" hidden="false" customHeight="true" outlineLevel="0" collapsed="false">
      <c r="A125" s="18"/>
      <c r="B125" s="18"/>
      <c r="C125" s="18" t="s">
        <v>301</v>
      </c>
      <c r="D125" s="19" t="s">
        <v>302</v>
      </c>
      <c r="E125" s="19" t="s">
        <v>69</v>
      </c>
      <c r="F125" s="20" t="n">
        <v>1500</v>
      </c>
      <c r="G125" s="21"/>
    </row>
    <row r="126" s="23" customFormat="true" ht="28" hidden="false" customHeight="true" outlineLevel="0" collapsed="false">
      <c r="A126" s="18"/>
      <c r="B126" s="18"/>
      <c r="C126" s="18" t="s">
        <v>303</v>
      </c>
      <c r="D126" s="19" t="s">
        <v>304</v>
      </c>
      <c r="E126" s="19" t="s">
        <v>69</v>
      </c>
      <c r="F126" s="20" t="n">
        <v>1500</v>
      </c>
      <c r="G126" s="21"/>
    </row>
    <row r="127" s="23" customFormat="true" ht="28" hidden="false" customHeight="true" outlineLevel="0" collapsed="false">
      <c r="A127" s="18" t="s">
        <v>305</v>
      </c>
      <c r="B127" s="19" t="s">
        <v>306</v>
      </c>
      <c r="C127" s="18" t="s">
        <v>307</v>
      </c>
      <c r="D127" s="19" t="s">
        <v>308</v>
      </c>
      <c r="E127" s="19" t="s">
        <v>69</v>
      </c>
      <c r="F127" s="20" t="n">
        <v>1500</v>
      </c>
      <c r="G127" s="21" t="n">
        <v>3000</v>
      </c>
    </row>
    <row r="128" s="23" customFormat="true" ht="28" hidden="false" customHeight="true" outlineLevel="0" collapsed="false">
      <c r="A128" s="18"/>
      <c r="B128" s="18"/>
      <c r="C128" s="18" t="s">
        <v>309</v>
      </c>
      <c r="D128" s="19" t="s">
        <v>310</v>
      </c>
      <c r="E128" s="19" t="s">
        <v>69</v>
      </c>
      <c r="F128" s="20" t="n">
        <v>1500</v>
      </c>
      <c r="G128" s="21"/>
    </row>
    <row r="129" s="23" customFormat="true" ht="28" hidden="false" customHeight="true" outlineLevel="0" collapsed="false">
      <c r="A129" s="18" t="s">
        <v>311</v>
      </c>
      <c r="B129" s="19" t="s">
        <v>312</v>
      </c>
      <c r="C129" s="18" t="s">
        <v>313</v>
      </c>
      <c r="D129" s="19" t="s">
        <v>314</v>
      </c>
      <c r="E129" s="19" t="s">
        <v>69</v>
      </c>
      <c r="F129" s="20" t="n">
        <v>1500</v>
      </c>
      <c r="G129" s="21" t="n">
        <f aca="false">SUM(F129:F147)</f>
        <v>28500</v>
      </c>
    </row>
    <row r="130" s="23" customFormat="true" ht="28" hidden="false" customHeight="true" outlineLevel="0" collapsed="false">
      <c r="A130" s="18"/>
      <c r="B130" s="18"/>
      <c r="C130" s="18" t="s">
        <v>315</v>
      </c>
      <c r="D130" s="19" t="s">
        <v>316</v>
      </c>
      <c r="E130" s="19" t="s">
        <v>69</v>
      </c>
      <c r="F130" s="20" t="n">
        <v>1500</v>
      </c>
      <c r="G130" s="21"/>
    </row>
    <row r="131" s="23" customFormat="true" ht="28" hidden="false" customHeight="true" outlineLevel="0" collapsed="false">
      <c r="A131" s="18"/>
      <c r="B131" s="18"/>
      <c r="C131" s="18" t="s">
        <v>317</v>
      </c>
      <c r="D131" s="19" t="s">
        <v>318</v>
      </c>
      <c r="E131" s="19" t="s">
        <v>69</v>
      </c>
      <c r="F131" s="20" t="n">
        <v>1500</v>
      </c>
      <c r="G131" s="21"/>
    </row>
    <row r="132" s="23" customFormat="true" ht="28" hidden="false" customHeight="true" outlineLevel="0" collapsed="false">
      <c r="A132" s="18"/>
      <c r="B132" s="18"/>
      <c r="C132" s="18" t="s">
        <v>319</v>
      </c>
      <c r="D132" s="19" t="s">
        <v>320</v>
      </c>
      <c r="E132" s="19" t="s">
        <v>69</v>
      </c>
      <c r="F132" s="20" t="n">
        <v>1500</v>
      </c>
      <c r="G132" s="21"/>
    </row>
    <row r="133" s="23" customFormat="true" ht="28" hidden="false" customHeight="true" outlineLevel="0" collapsed="false">
      <c r="A133" s="18"/>
      <c r="B133" s="18"/>
      <c r="C133" s="18" t="s">
        <v>321</v>
      </c>
      <c r="D133" s="19" t="s">
        <v>322</v>
      </c>
      <c r="E133" s="19" t="s">
        <v>69</v>
      </c>
      <c r="F133" s="20" t="n">
        <v>1500</v>
      </c>
      <c r="G133" s="21"/>
    </row>
    <row r="134" s="23" customFormat="true" ht="28" hidden="false" customHeight="true" outlineLevel="0" collapsed="false">
      <c r="A134" s="18"/>
      <c r="B134" s="18"/>
      <c r="C134" s="18" t="s">
        <v>323</v>
      </c>
      <c r="D134" s="19" t="s">
        <v>324</v>
      </c>
      <c r="E134" s="19" t="s">
        <v>69</v>
      </c>
      <c r="F134" s="20" t="n">
        <v>1500</v>
      </c>
      <c r="G134" s="21"/>
    </row>
    <row r="135" s="23" customFormat="true" ht="28" hidden="false" customHeight="true" outlineLevel="0" collapsed="false">
      <c r="A135" s="18"/>
      <c r="B135" s="18"/>
      <c r="C135" s="18" t="s">
        <v>325</v>
      </c>
      <c r="D135" s="19" t="s">
        <v>326</v>
      </c>
      <c r="E135" s="19" t="s">
        <v>69</v>
      </c>
      <c r="F135" s="20" t="n">
        <v>1500</v>
      </c>
      <c r="G135" s="21"/>
    </row>
    <row r="136" s="23" customFormat="true" ht="28" hidden="false" customHeight="true" outlineLevel="0" collapsed="false">
      <c r="A136" s="18"/>
      <c r="B136" s="18"/>
      <c r="C136" s="18" t="s">
        <v>327</v>
      </c>
      <c r="D136" s="19" t="s">
        <v>328</v>
      </c>
      <c r="E136" s="19" t="s">
        <v>69</v>
      </c>
      <c r="F136" s="20" t="n">
        <v>1500</v>
      </c>
      <c r="G136" s="21"/>
    </row>
    <row r="137" s="23" customFormat="true" ht="28" hidden="false" customHeight="true" outlineLevel="0" collapsed="false">
      <c r="A137" s="18"/>
      <c r="B137" s="18"/>
      <c r="C137" s="18" t="s">
        <v>329</v>
      </c>
      <c r="D137" s="19" t="s">
        <v>330</v>
      </c>
      <c r="E137" s="19" t="s">
        <v>69</v>
      </c>
      <c r="F137" s="20" t="n">
        <v>1500</v>
      </c>
      <c r="G137" s="21"/>
    </row>
    <row r="138" s="23" customFormat="true" ht="28" hidden="false" customHeight="true" outlineLevel="0" collapsed="false">
      <c r="A138" s="18"/>
      <c r="B138" s="18"/>
      <c r="C138" s="18" t="s">
        <v>331</v>
      </c>
      <c r="D138" s="19" t="s">
        <v>332</v>
      </c>
      <c r="E138" s="19" t="s">
        <v>69</v>
      </c>
      <c r="F138" s="20" t="n">
        <v>1500</v>
      </c>
      <c r="G138" s="21"/>
    </row>
    <row r="139" s="23" customFormat="true" ht="28" hidden="false" customHeight="true" outlineLevel="0" collapsed="false">
      <c r="A139" s="18"/>
      <c r="B139" s="18"/>
      <c r="C139" s="18" t="s">
        <v>333</v>
      </c>
      <c r="D139" s="19" t="s">
        <v>334</v>
      </c>
      <c r="E139" s="19" t="s">
        <v>69</v>
      </c>
      <c r="F139" s="20" t="n">
        <v>1500</v>
      </c>
      <c r="G139" s="21"/>
    </row>
    <row r="140" s="23" customFormat="true" ht="28" hidden="false" customHeight="true" outlineLevel="0" collapsed="false">
      <c r="A140" s="18"/>
      <c r="B140" s="18"/>
      <c r="C140" s="18" t="s">
        <v>335</v>
      </c>
      <c r="D140" s="19" t="s">
        <v>336</v>
      </c>
      <c r="E140" s="19" t="s">
        <v>69</v>
      </c>
      <c r="F140" s="20" t="n">
        <v>1500</v>
      </c>
      <c r="G140" s="21"/>
    </row>
    <row r="141" s="23" customFormat="true" ht="28" hidden="false" customHeight="true" outlineLevel="0" collapsed="false">
      <c r="A141" s="18"/>
      <c r="B141" s="18"/>
      <c r="C141" s="18" t="s">
        <v>337</v>
      </c>
      <c r="D141" s="19" t="s">
        <v>338</v>
      </c>
      <c r="E141" s="19" t="s">
        <v>69</v>
      </c>
      <c r="F141" s="20" t="n">
        <v>1500</v>
      </c>
      <c r="G141" s="21"/>
    </row>
    <row r="142" s="23" customFormat="true" ht="28" hidden="false" customHeight="true" outlineLevel="0" collapsed="false">
      <c r="A142" s="18"/>
      <c r="B142" s="18"/>
      <c r="C142" s="18" t="s">
        <v>339</v>
      </c>
      <c r="D142" s="19" t="s">
        <v>340</v>
      </c>
      <c r="E142" s="19" t="s">
        <v>69</v>
      </c>
      <c r="F142" s="20" t="n">
        <v>1500</v>
      </c>
      <c r="G142" s="21"/>
    </row>
    <row r="143" s="23" customFormat="true" ht="28" hidden="false" customHeight="true" outlineLevel="0" collapsed="false">
      <c r="A143" s="18"/>
      <c r="B143" s="18"/>
      <c r="C143" s="18" t="s">
        <v>341</v>
      </c>
      <c r="D143" s="19" t="s">
        <v>342</v>
      </c>
      <c r="E143" s="19" t="s">
        <v>69</v>
      </c>
      <c r="F143" s="20" t="n">
        <v>1500</v>
      </c>
      <c r="G143" s="21"/>
    </row>
    <row r="144" s="23" customFormat="true" ht="28" hidden="false" customHeight="true" outlineLevel="0" collapsed="false">
      <c r="A144" s="18"/>
      <c r="B144" s="18"/>
      <c r="C144" s="18" t="s">
        <v>343</v>
      </c>
      <c r="D144" s="19" t="s">
        <v>344</v>
      </c>
      <c r="E144" s="19" t="s">
        <v>69</v>
      </c>
      <c r="F144" s="20" t="n">
        <v>1500</v>
      </c>
      <c r="G144" s="21"/>
    </row>
    <row r="145" s="23" customFormat="true" ht="28" hidden="false" customHeight="true" outlineLevel="0" collapsed="false">
      <c r="A145" s="18"/>
      <c r="B145" s="18"/>
      <c r="C145" s="18" t="s">
        <v>345</v>
      </c>
      <c r="D145" s="19" t="s">
        <v>346</v>
      </c>
      <c r="E145" s="19" t="s">
        <v>69</v>
      </c>
      <c r="F145" s="20" t="n">
        <v>1500</v>
      </c>
      <c r="G145" s="21"/>
    </row>
    <row r="146" s="23" customFormat="true" ht="28" hidden="false" customHeight="true" outlineLevel="0" collapsed="false">
      <c r="A146" s="18"/>
      <c r="B146" s="18"/>
      <c r="C146" s="18" t="s">
        <v>347</v>
      </c>
      <c r="D146" s="19" t="s">
        <v>348</v>
      </c>
      <c r="E146" s="19" t="s">
        <v>69</v>
      </c>
      <c r="F146" s="20" t="n">
        <v>1500</v>
      </c>
      <c r="G146" s="21"/>
    </row>
    <row r="147" s="23" customFormat="true" ht="28" hidden="false" customHeight="true" outlineLevel="0" collapsed="false">
      <c r="A147" s="18"/>
      <c r="B147" s="18"/>
      <c r="C147" s="18" t="s">
        <v>349</v>
      </c>
      <c r="D147" s="19" t="s">
        <v>350</v>
      </c>
      <c r="E147" s="19" t="s">
        <v>69</v>
      </c>
      <c r="F147" s="20" t="n">
        <v>1500</v>
      </c>
      <c r="G147" s="21"/>
    </row>
    <row r="148" s="23" customFormat="true" ht="28" hidden="false" customHeight="true" outlineLevel="0" collapsed="false">
      <c r="A148" s="18" t="s">
        <v>351</v>
      </c>
      <c r="B148" s="19" t="s">
        <v>352</v>
      </c>
      <c r="C148" s="18" t="s">
        <v>353</v>
      </c>
      <c r="D148" s="19" t="s">
        <v>354</v>
      </c>
      <c r="E148" s="19" t="s">
        <v>69</v>
      </c>
      <c r="F148" s="20" t="n">
        <v>1500</v>
      </c>
      <c r="G148" s="21" t="n">
        <v>3000</v>
      </c>
    </row>
    <row r="149" s="23" customFormat="true" ht="28" hidden="false" customHeight="true" outlineLevel="0" collapsed="false">
      <c r="A149" s="18"/>
      <c r="B149" s="18"/>
      <c r="C149" s="18" t="s">
        <v>355</v>
      </c>
      <c r="D149" s="19" t="s">
        <v>356</v>
      </c>
      <c r="E149" s="19" t="s">
        <v>69</v>
      </c>
      <c r="F149" s="20" t="n">
        <v>1500</v>
      </c>
      <c r="G149" s="21"/>
    </row>
    <row r="150" s="23" customFormat="true" ht="28" hidden="false" customHeight="true" outlineLevel="0" collapsed="false">
      <c r="A150" s="18" t="s">
        <v>357</v>
      </c>
      <c r="B150" s="19" t="s">
        <v>358</v>
      </c>
      <c r="C150" s="18" t="s">
        <v>359</v>
      </c>
      <c r="D150" s="19" t="s">
        <v>360</v>
      </c>
      <c r="E150" s="19" t="s">
        <v>69</v>
      </c>
      <c r="F150" s="20" t="n">
        <v>1500</v>
      </c>
      <c r="G150" s="21" t="n">
        <v>3000</v>
      </c>
    </row>
    <row r="151" s="23" customFormat="true" ht="28" hidden="false" customHeight="true" outlineLevel="0" collapsed="false">
      <c r="A151" s="18"/>
      <c r="B151" s="18"/>
      <c r="C151" s="18" t="s">
        <v>361</v>
      </c>
      <c r="D151" s="19" t="s">
        <v>362</v>
      </c>
      <c r="E151" s="19" t="s">
        <v>69</v>
      </c>
      <c r="F151" s="20" t="n">
        <v>1500</v>
      </c>
      <c r="G151" s="21"/>
    </row>
    <row r="152" s="23" customFormat="true" ht="28" hidden="false" customHeight="true" outlineLevel="0" collapsed="false">
      <c r="A152" s="18" t="s">
        <v>363</v>
      </c>
      <c r="B152" s="19" t="s">
        <v>364</v>
      </c>
      <c r="C152" s="18" t="s">
        <v>365</v>
      </c>
      <c r="D152" s="19" t="s">
        <v>366</v>
      </c>
      <c r="E152" s="19" t="s">
        <v>69</v>
      </c>
      <c r="F152" s="20" t="n">
        <v>1500</v>
      </c>
      <c r="G152" s="20" t="n">
        <v>1500</v>
      </c>
    </row>
    <row r="153" s="23" customFormat="true" ht="28" hidden="false" customHeight="true" outlineLevel="0" collapsed="false">
      <c r="A153" s="18" t="s">
        <v>367</v>
      </c>
      <c r="B153" s="19" t="s">
        <v>368</v>
      </c>
      <c r="C153" s="18" t="s">
        <v>369</v>
      </c>
      <c r="D153" s="19" t="s">
        <v>370</v>
      </c>
      <c r="E153" s="19" t="s">
        <v>69</v>
      </c>
      <c r="F153" s="20" t="n">
        <v>1500</v>
      </c>
      <c r="G153" s="21" t="n">
        <f aca="false">SUM(F153:F155)</f>
        <v>4500</v>
      </c>
    </row>
    <row r="154" s="23" customFormat="true" ht="28" hidden="false" customHeight="true" outlineLevel="0" collapsed="false">
      <c r="A154" s="18"/>
      <c r="B154" s="18"/>
      <c r="C154" s="18" t="s">
        <v>371</v>
      </c>
      <c r="D154" s="19" t="s">
        <v>372</v>
      </c>
      <c r="E154" s="19" t="s">
        <v>69</v>
      </c>
      <c r="F154" s="20" t="n">
        <v>1500</v>
      </c>
      <c r="G154" s="21"/>
    </row>
    <row r="155" s="23" customFormat="true" ht="28" hidden="false" customHeight="true" outlineLevel="0" collapsed="false">
      <c r="A155" s="18"/>
      <c r="B155" s="18"/>
      <c r="C155" s="18" t="s">
        <v>373</v>
      </c>
      <c r="D155" s="19" t="s">
        <v>374</v>
      </c>
      <c r="E155" s="19" t="s">
        <v>69</v>
      </c>
      <c r="F155" s="20" t="n">
        <v>1500</v>
      </c>
      <c r="G155" s="21"/>
    </row>
    <row r="156" s="23" customFormat="true" ht="28" hidden="false" customHeight="true" outlineLevel="0" collapsed="false">
      <c r="A156" s="18" t="s">
        <v>375</v>
      </c>
      <c r="B156" s="19" t="s">
        <v>376</v>
      </c>
      <c r="C156" s="18" t="s">
        <v>377</v>
      </c>
      <c r="D156" s="19" t="s">
        <v>378</v>
      </c>
      <c r="E156" s="19" t="s">
        <v>69</v>
      </c>
      <c r="F156" s="20" t="n">
        <v>1500</v>
      </c>
      <c r="G156" s="20" t="n">
        <v>1500</v>
      </c>
    </row>
    <row r="157" s="23" customFormat="true" ht="28" hidden="false" customHeight="true" outlineLevel="0" collapsed="false">
      <c r="A157" s="18" t="s">
        <v>379</v>
      </c>
      <c r="B157" s="19" t="s">
        <v>380</v>
      </c>
      <c r="C157" s="18" t="s">
        <v>381</v>
      </c>
      <c r="D157" s="19" t="s">
        <v>382</v>
      </c>
      <c r="E157" s="19" t="s">
        <v>69</v>
      </c>
      <c r="F157" s="20" t="n">
        <v>1500</v>
      </c>
      <c r="G157" s="20" t="n">
        <v>1500</v>
      </c>
    </row>
    <row r="158" s="23" customFormat="true" ht="28" hidden="false" customHeight="true" outlineLevel="0" collapsed="false">
      <c r="A158" s="18" t="s">
        <v>383</v>
      </c>
      <c r="B158" s="19" t="s">
        <v>384</v>
      </c>
      <c r="C158" s="18" t="s">
        <v>385</v>
      </c>
      <c r="D158" s="19" t="s">
        <v>386</v>
      </c>
      <c r="E158" s="19" t="s">
        <v>69</v>
      </c>
      <c r="F158" s="20" t="n">
        <v>1500</v>
      </c>
      <c r="G158" s="21" t="n">
        <f aca="false">SUM(F158:F186)</f>
        <v>43500</v>
      </c>
    </row>
    <row r="159" s="23" customFormat="true" ht="28" hidden="false" customHeight="true" outlineLevel="0" collapsed="false">
      <c r="A159" s="18"/>
      <c r="B159" s="18"/>
      <c r="C159" s="18" t="s">
        <v>387</v>
      </c>
      <c r="D159" s="19" t="s">
        <v>388</v>
      </c>
      <c r="E159" s="19" t="s">
        <v>69</v>
      </c>
      <c r="F159" s="20" t="n">
        <v>1500</v>
      </c>
      <c r="G159" s="21"/>
    </row>
    <row r="160" s="23" customFormat="true" ht="28" hidden="false" customHeight="true" outlineLevel="0" collapsed="false">
      <c r="A160" s="18"/>
      <c r="B160" s="18"/>
      <c r="C160" s="18" t="s">
        <v>389</v>
      </c>
      <c r="D160" s="19" t="s">
        <v>390</v>
      </c>
      <c r="E160" s="19" t="s">
        <v>69</v>
      </c>
      <c r="F160" s="20" t="n">
        <v>1500</v>
      </c>
      <c r="G160" s="21"/>
    </row>
    <row r="161" s="23" customFormat="true" ht="28" hidden="false" customHeight="true" outlineLevel="0" collapsed="false">
      <c r="A161" s="18"/>
      <c r="B161" s="18"/>
      <c r="C161" s="18" t="s">
        <v>391</v>
      </c>
      <c r="D161" s="19" t="s">
        <v>392</v>
      </c>
      <c r="E161" s="19" t="s">
        <v>69</v>
      </c>
      <c r="F161" s="20" t="n">
        <v>1500</v>
      </c>
      <c r="G161" s="21"/>
    </row>
    <row r="162" s="23" customFormat="true" ht="28" hidden="false" customHeight="true" outlineLevel="0" collapsed="false">
      <c r="A162" s="18"/>
      <c r="B162" s="18"/>
      <c r="C162" s="18" t="s">
        <v>393</v>
      </c>
      <c r="D162" s="19" t="s">
        <v>394</v>
      </c>
      <c r="E162" s="19" t="s">
        <v>69</v>
      </c>
      <c r="F162" s="20" t="n">
        <v>1500</v>
      </c>
      <c r="G162" s="21"/>
    </row>
    <row r="163" s="23" customFormat="true" ht="28" hidden="false" customHeight="true" outlineLevel="0" collapsed="false">
      <c r="A163" s="18"/>
      <c r="B163" s="18"/>
      <c r="C163" s="18" t="s">
        <v>395</v>
      </c>
      <c r="D163" s="19" t="s">
        <v>396</v>
      </c>
      <c r="E163" s="19" t="s">
        <v>69</v>
      </c>
      <c r="F163" s="20" t="n">
        <v>1500</v>
      </c>
      <c r="G163" s="21"/>
    </row>
    <row r="164" s="23" customFormat="true" ht="28" hidden="false" customHeight="true" outlineLevel="0" collapsed="false">
      <c r="A164" s="18"/>
      <c r="B164" s="18"/>
      <c r="C164" s="18" t="s">
        <v>397</v>
      </c>
      <c r="D164" s="19" t="s">
        <v>398</v>
      </c>
      <c r="E164" s="19" t="s">
        <v>69</v>
      </c>
      <c r="F164" s="20" t="n">
        <v>1500</v>
      </c>
      <c r="G164" s="21"/>
    </row>
    <row r="165" s="23" customFormat="true" ht="28" hidden="false" customHeight="true" outlineLevel="0" collapsed="false">
      <c r="A165" s="18"/>
      <c r="B165" s="18"/>
      <c r="C165" s="18" t="s">
        <v>399</v>
      </c>
      <c r="D165" s="19" t="s">
        <v>400</v>
      </c>
      <c r="E165" s="19" t="s">
        <v>69</v>
      </c>
      <c r="F165" s="20" t="n">
        <v>1500</v>
      </c>
      <c r="G165" s="21"/>
    </row>
    <row r="166" s="23" customFormat="true" ht="28" hidden="false" customHeight="true" outlineLevel="0" collapsed="false">
      <c r="A166" s="18"/>
      <c r="B166" s="18"/>
      <c r="C166" s="18" t="s">
        <v>401</v>
      </c>
      <c r="D166" s="19" t="s">
        <v>402</v>
      </c>
      <c r="E166" s="19" t="s">
        <v>69</v>
      </c>
      <c r="F166" s="20" t="n">
        <v>1500</v>
      </c>
      <c r="G166" s="21"/>
    </row>
    <row r="167" s="23" customFormat="true" ht="28" hidden="false" customHeight="true" outlineLevel="0" collapsed="false">
      <c r="A167" s="18"/>
      <c r="B167" s="18"/>
      <c r="C167" s="18" t="s">
        <v>403</v>
      </c>
      <c r="D167" s="19" t="s">
        <v>404</v>
      </c>
      <c r="E167" s="19" t="s">
        <v>69</v>
      </c>
      <c r="F167" s="20" t="n">
        <v>1500</v>
      </c>
      <c r="G167" s="21"/>
    </row>
    <row r="168" s="23" customFormat="true" ht="28" hidden="false" customHeight="true" outlineLevel="0" collapsed="false">
      <c r="A168" s="18"/>
      <c r="B168" s="18"/>
      <c r="C168" s="18" t="s">
        <v>405</v>
      </c>
      <c r="D168" s="19" t="s">
        <v>406</v>
      </c>
      <c r="E168" s="19" t="s">
        <v>69</v>
      </c>
      <c r="F168" s="20" t="n">
        <v>1500</v>
      </c>
      <c r="G168" s="21"/>
    </row>
    <row r="169" s="23" customFormat="true" ht="28" hidden="false" customHeight="true" outlineLevel="0" collapsed="false">
      <c r="A169" s="18"/>
      <c r="B169" s="18"/>
      <c r="C169" s="18" t="s">
        <v>407</v>
      </c>
      <c r="D169" s="19" t="s">
        <v>408</v>
      </c>
      <c r="E169" s="19" t="s">
        <v>69</v>
      </c>
      <c r="F169" s="20" t="n">
        <v>1500</v>
      </c>
      <c r="G169" s="21"/>
    </row>
    <row r="170" s="23" customFormat="true" ht="28" hidden="false" customHeight="true" outlineLevel="0" collapsed="false">
      <c r="A170" s="18"/>
      <c r="B170" s="18"/>
      <c r="C170" s="18" t="s">
        <v>409</v>
      </c>
      <c r="D170" s="19" t="s">
        <v>410</v>
      </c>
      <c r="E170" s="19" t="s">
        <v>69</v>
      </c>
      <c r="F170" s="20" t="n">
        <v>1500</v>
      </c>
      <c r="G170" s="21"/>
    </row>
    <row r="171" s="23" customFormat="true" ht="28" hidden="false" customHeight="true" outlineLevel="0" collapsed="false">
      <c r="A171" s="18"/>
      <c r="B171" s="18"/>
      <c r="C171" s="18" t="s">
        <v>411</v>
      </c>
      <c r="D171" s="19" t="s">
        <v>412</v>
      </c>
      <c r="E171" s="19" t="s">
        <v>69</v>
      </c>
      <c r="F171" s="20" t="n">
        <v>1500</v>
      </c>
      <c r="G171" s="21"/>
    </row>
    <row r="172" s="23" customFormat="true" ht="28" hidden="false" customHeight="true" outlineLevel="0" collapsed="false">
      <c r="A172" s="18"/>
      <c r="B172" s="18"/>
      <c r="C172" s="18" t="s">
        <v>413</v>
      </c>
      <c r="D172" s="19" t="s">
        <v>414</v>
      </c>
      <c r="E172" s="19" t="s">
        <v>69</v>
      </c>
      <c r="F172" s="20" t="n">
        <v>1500</v>
      </c>
      <c r="G172" s="21"/>
    </row>
    <row r="173" s="23" customFormat="true" ht="28" hidden="false" customHeight="true" outlineLevel="0" collapsed="false">
      <c r="A173" s="18"/>
      <c r="B173" s="18"/>
      <c r="C173" s="18" t="s">
        <v>415</v>
      </c>
      <c r="D173" s="19" t="s">
        <v>416</v>
      </c>
      <c r="E173" s="19" t="s">
        <v>69</v>
      </c>
      <c r="F173" s="20" t="n">
        <v>1500</v>
      </c>
      <c r="G173" s="21"/>
    </row>
    <row r="174" s="23" customFormat="true" ht="28" hidden="false" customHeight="true" outlineLevel="0" collapsed="false">
      <c r="A174" s="18"/>
      <c r="B174" s="18"/>
      <c r="C174" s="18" t="s">
        <v>417</v>
      </c>
      <c r="D174" s="19" t="s">
        <v>418</v>
      </c>
      <c r="E174" s="19" t="s">
        <v>69</v>
      </c>
      <c r="F174" s="20" t="n">
        <v>1500</v>
      </c>
      <c r="G174" s="21"/>
    </row>
    <row r="175" s="23" customFormat="true" ht="28" hidden="false" customHeight="true" outlineLevel="0" collapsed="false">
      <c r="A175" s="18"/>
      <c r="B175" s="18"/>
      <c r="C175" s="18" t="s">
        <v>419</v>
      </c>
      <c r="D175" s="19" t="s">
        <v>420</v>
      </c>
      <c r="E175" s="19" t="s">
        <v>69</v>
      </c>
      <c r="F175" s="20" t="n">
        <v>1500</v>
      </c>
      <c r="G175" s="21"/>
    </row>
    <row r="176" s="23" customFormat="true" ht="28" hidden="false" customHeight="true" outlineLevel="0" collapsed="false">
      <c r="A176" s="18"/>
      <c r="B176" s="18"/>
      <c r="C176" s="18" t="s">
        <v>421</v>
      </c>
      <c r="D176" s="19" t="s">
        <v>422</v>
      </c>
      <c r="E176" s="19" t="s">
        <v>69</v>
      </c>
      <c r="F176" s="20" t="n">
        <v>1500</v>
      </c>
      <c r="G176" s="21"/>
    </row>
    <row r="177" s="23" customFormat="true" ht="28" hidden="false" customHeight="true" outlineLevel="0" collapsed="false">
      <c r="A177" s="18"/>
      <c r="B177" s="18"/>
      <c r="C177" s="18" t="s">
        <v>423</v>
      </c>
      <c r="D177" s="19" t="s">
        <v>424</v>
      </c>
      <c r="E177" s="19" t="s">
        <v>69</v>
      </c>
      <c r="F177" s="20" t="n">
        <v>1500</v>
      </c>
      <c r="G177" s="21"/>
    </row>
    <row r="178" s="23" customFormat="true" ht="28" hidden="false" customHeight="true" outlineLevel="0" collapsed="false">
      <c r="A178" s="18"/>
      <c r="B178" s="18"/>
      <c r="C178" s="18" t="s">
        <v>425</v>
      </c>
      <c r="D178" s="19" t="s">
        <v>426</v>
      </c>
      <c r="E178" s="19" t="s">
        <v>69</v>
      </c>
      <c r="F178" s="20" t="n">
        <v>1500</v>
      </c>
      <c r="G178" s="21"/>
    </row>
    <row r="179" s="23" customFormat="true" ht="28" hidden="false" customHeight="true" outlineLevel="0" collapsed="false">
      <c r="A179" s="18"/>
      <c r="B179" s="18"/>
      <c r="C179" s="18" t="s">
        <v>427</v>
      </c>
      <c r="D179" s="19" t="s">
        <v>428</v>
      </c>
      <c r="E179" s="19" t="s">
        <v>69</v>
      </c>
      <c r="F179" s="20" t="n">
        <v>1500</v>
      </c>
      <c r="G179" s="21"/>
    </row>
    <row r="180" s="23" customFormat="true" ht="28" hidden="false" customHeight="true" outlineLevel="0" collapsed="false">
      <c r="A180" s="18"/>
      <c r="B180" s="18"/>
      <c r="C180" s="18" t="s">
        <v>429</v>
      </c>
      <c r="D180" s="19" t="s">
        <v>430</v>
      </c>
      <c r="E180" s="19" t="s">
        <v>69</v>
      </c>
      <c r="F180" s="20" t="n">
        <v>1500</v>
      </c>
      <c r="G180" s="21"/>
    </row>
    <row r="181" s="23" customFormat="true" ht="28" hidden="false" customHeight="true" outlineLevel="0" collapsed="false">
      <c r="A181" s="18"/>
      <c r="B181" s="18"/>
      <c r="C181" s="18" t="s">
        <v>431</v>
      </c>
      <c r="D181" s="19" t="s">
        <v>432</v>
      </c>
      <c r="E181" s="19" t="s">
        <v>69</v>
      </c>
      <c r="F181" s="20" t="n">
        <v>1500</v>
      </c>
      <c r="G181" s="21"/>
    </row>
    <row r="182" s="23" customFormat="true" ht="28" hidden="false" customHeight="true" outlineLevel="0" collapsed="false">
      <c r="A182" s="18"/>
      <c r="B182" s="18"/>
      <c r="C182" s="18" t="s">
        <v>433</v>
      </c>
      <c r="D182" s="19" t="s">
        <v>434</v>
      </c>
      <c r="E182" s="19" t="s">
        <v>69</v>
      </c>
      <c r="F182" s="20" t="n">
        <v>1500</v>
      </c>
      <c r="G182" s="21"/>
    </row>
    <row r="183" s="23" customFormat="true" ht="28" hidden="false" customHeight="true" outlineLevel="0" collapsed="false">
      <c r="A183" s="18"/>
      <c r="B183" s="18"/>
      <c r="C183" s="18" t="s">
        <v>435</v>
      </c>
      <c r="D183" s="19" t="s">
        <v>436</v>
      </c>
      <c r="E183" s="19" t="s">
        <v>69</v>
      </c>
      <c r="F183" s="20" t="n">
        <v>1500</v>
      </c>
      <c r="G183" s="21"/>
    </row>
    <row r="184" s="23" customFormat="true" ht="28" hidden="false" customHeight="true" outlineLevel="0" collapsed="false">
      <c r="A184" s="18"/>
      <c r="B184" s="18"/>
      <c r="C184" s="18" t="s">
        <v>437</v>
      </c>
      <c r="D184" s="19" t="s">
        <v>438</v>
      </c>
      <c r="E184" s="19" t="s">
        <v>69</v>
      </c>
      <c r="F184" s="20" t="n">
        <v>1500</v>
      </c>
      <c r="G184" s="21"/>
    </row>
    <row r="185" s="23" customFormat="true" ht="28" hidden="false" customHeight="true" outlineLevel="0" collapsed="false">
      <c r="A185" s="18"/>
      <c r="B185" s="18"/>
      <c r="C185" s="18" t="s">
        <v>439</v>
      </c>
      <c r="D185" s="19" t="s">
        <v>440</v>
      </c>
      <c r="E185" s="19" t="s">
        <v>69</v>
      </c>
      <c r="F185" s="20" t="n">
        <v>1500</v>
      </c>
      <c r="G185" s="21"/>
    </row>
    <row r="186" s="23" customFormat="true" ht="28" hidden="false" customHeight="true" outlineLevel="0" collapsed="false">
      <c r="A186" s="18"/>
      <c r="B186" s="18"/>
      <c r="C186" s="18" t="s">
        <v>441</v>
      </c>
      <c r="D186" s="19" t="s">
        <v>442</v>
      </c>
      <c r="E186" s="19" t="s">
        <v>69</v>
      </c>
      <c r="F186" s="20" t="n">
        <v>1500</v>
      </c>
      <c r="G186" s="21"/>
    </row>
    <row r="187" s="23" customFormat="true" ht="28" hidden="false" customHeight="true" outlineLevel="0" collapsed="false">
      <c r="A187" s="18" t="s">
        <v>443</v>
      </c>
      <c r="B187" s="19" t="s">
        <v>444</v>
      </c>
      <c r="C187" s="18" t="s">
        <v>445</v>
      </c>
      <c r="D187" s="19" t="s">
        <v>446</v>
      </c>
      <c r="E187" s="19" t="s">
        <v>69</v>
      </c>
      <c r="F187" s="20" t="n">
        <v>1500</v>
      </c>
      <c r="G187" s="20" t="n">
        <v>1500</v>
      </c>
    </row>
    <row r="188" s="23" customFormat="true" ht="28" hidden="false" customHeight="true" outlineLevel="0" collapsed="false">
      <c r="A188" s="18" t="s">
        <v>447</v>
      </c>
      <c r="B188" s="19" t="s">
        <v>448</v>
      </c>
      <c r="C188" s="18" t="s">
        <v>449</v>
      </c>
      <c r="D188" s="19" t="s">
        <v>450</v>
      </c>
      <c r="E188" s="19" t="s">
        <v>69</v>
      </c>
      <c r="F188" s="20" t="n">
        <v>1500</v>
      </c>
      <c r="G188" s="21" t="n">
        <f aca="false">SUM(F188:F190)</f>
        <v>4500</v>
      </c>
    </row>
    <row r="189" s="23" customFormat="true" ht="28" hidden="false" customHeight="true" outlineLevel="0" collapsed="false">
      <c r="A189" s="18"/>
      <c r="B189" s="18"/>
      <c r="C189" s="18" t="s">
        <v>451</v>
      </c>
      <c r="D189" s="19" t="s">
        <v>452</v>
      </c>
      <c r="E189" s="19" t="s">
        <v>69</v>
      </c>
      <c r="F189" s="20" t="n">
        <v>1500</v>
      </c>
      <c r="G189" s="21"/>
    </row>
    <row r="190" s="23" customFormat="true" ht="28" hidden="false" customHeight="true" outlineLevel="0" collapsed="false">
      <c r="A190" s="18"/>
      <c r="B190" s="18"/>
      <c r="C190" s="18" t="s">
        <v>453</v>
      </c>
      <c r="D190" s="19" t="s">
        <v>454</v>
      </c>
      <c r="E190" s="19" t="s">
        <v>69</v>
      </c>
      <c r="F190" s="20" t="n">
        <v>1500</v>
      </c>
      <c r="G190" s="21"/>
    </row>
    <row r="191" s="23" customFormat="true" ht="28" hidden="false" customHeight="true" outlineLevel="0" collapsed="false">
      <c r="A191" s="18" t="s">
        <v>455</v>
      </c>
      <c r="B191" s="19" t="s">
        <v>456</v>
      </c>
      <c r="C191" s="18" t="s">
        <v>457</v>
      </c>
      <c r="D191" s="19" t="s">
        <v>458</v>
      </c>
      <c r="E191" s="19" t="s">
        <v>69</v>
      </c>
      <c r="F191" s="20" t="n">
        <v>1500</v>
      </c>
      <c r="G191" s="20" t="n">
        <v>1500</v>
      </c>
    </row>
    <row r="192" s="23" customFormat="true" ht="28" hidden="false" customHeight="true" outlineLevel="0" collapsed="false">
      <c r="A192" s="18" t="s">
        <v>459</v>
      </c>
      <c r="B192" s="19" t="s">
        <v>460</v>
      </c>
      <c r="C192" s="18" t="s">
        <v>461</v>
      </c>
      <c r="D192" s="24" t="s">
        <v>462</v>
      </c>
      <c r="E192" s="24" t="s">
        <v>69</v>
      </c>
      <c r="F192" s="20" t="n">
        <v>1500</v>
      </c>
      <c r="G192" s="21" t="n">
        <f aca="false">SUM(F192:F197)</f>
        <v>9000</v>
      </c>
    </row>
    <row r="193" s="23" customFormat="true" ht="28" hidden="false" customHeight="true" outlineLevel="0" collapsed="false">
      <c r="A193" s="18"/>
      <c r="B193" s="18"/>
      <c r="C193" s="18" t="s">
        <v>463</v>
      </c>
      <c r="D193" s="24" t="s">
        <v>464</v>
      </c>
      <c r="E193" s="24" t="s">
        <v>69</v>
      </c>
      <c r="F193" s="20" t="n">
        <v>1500</v>
      </c>
      <c r="G193" s="21"/>
    </row>
    <row r="194" s="23" customFormat="true" ht="28" hidden="false" customHeight="true" outlineLevel="0" collapsed="false">
      <c r="A194" s="18"/>
      <c r="B194" s="18"/>
      <c r="C194" s="18" t="s">
        <v>465</v>
      </c>
      <c r="D194" s="24" t="s">
        <v>466</v>
      </c>
      <c r="E194" s="24" t="s">
        <v>69</v>
      </c>
      <c r="F194" s="20" t="n">
        <v>1500</v>
      </c>
      <c r="G194" s="21"/>
    </row>
    <row r="195" s="23" customFormat="true" ht="28" hidden="false" customHeight="true" outlineLevel="0" collapsed="false">
      <c r="A195" s="18"/>
      <c r="B195" s="18"/>
      <c r="C195" s="18" t="s">
        <v>467</v>
      </c>
      <c r="D195" s="24" t="s">
        <v>468</v>
      </c>
      <c r="E195" s="24" t="s">
        <v>69</v>
      </c>
      <c r="F195" s="20" t="n">
        <v>1500</v>
      </c>
      <c r="G195" s="21"/>
    </row>
    <row r="196" s="23" customFormat="true" ht="28" hidden="false" customHeight="true" outlineLevel="0" collapsed="false">
      <c r="A196" s="18"/>
      <c r="B196" s="18"/>
      <c r="C196" s="18" t="s">
        <v>469</v>
      </c>
      <c r="D196" s="24" t="s">
        <v>470</v>
      </c>
      <c r="E196" s="24" t="s">
        <v>69</v>
      </c>
      <c r="F196" s="20" t="n">
        <v>1500</v>
      </c>
      <c r="G196" s="21"/>
    </row>
    <row r="197" s="23" customFormat="true" ht="28" hidden="false" customHeight="true" outlineLevel="0" collapsed="false">
      <c r="A197" s="18"/>
      <c r="B197" s="18"/>
      <c r="C197" s="18" t="s">
        <v>471</v>
      </c>
      <c r="D197" s="24" t="s">
        <v>472</v>
      </c>
      <c r="E197" s="24" t="s">
        <v>69</v>
      </c>
      <c r="F197" s="20" t="n">
        <v>1500</v>
      </c>
      <c r="G197" s="21"/>
    </row>
    <row r="198" s="23" customFormat="true" ht="28" hidden="false" customHeight="true" outlineLevel="0" collapsed="false">
      <c r="A198" s="18" t="s">
        <v>473</v>
      </c>
      <c r="B198" s="19" t="s">
        <v>474</v>
      </c>
      <c r="C198" s="18" t="s">
        <v>475</v>
      </c>
      <c r="D198" s="19" t="s">
        <v>476</v>
      </c>
      <c r="E198" s="19" t="s">
        <v>69</v>
      </c>
      <c r="F198" s="20" t="n">
        <v>1500</v>
      </c>
      <c r="G198" s="21" t="n">
        <v>1500</v>
      </c>
    </row>
    <row r="199" s="23" customFormat="true" ht="28" hidden="false" customHeight="true" outlineLevel="0" collapsed="false">
      <c r="A199" s="18" t="s">
        <v>477</v>
      </c>
      <c r="B199" s="19" t="s">
        <v>478</v>
      </c>
      <c r="C199" s="18" t="s">
        <v>479</v>
      </c>
      <c r="D199" s="19" t="s">
        <v>480</v>
      </c>
      <c r="E199" s="19" t="s">
        <v>69</v>
      </c>
      <c r="F199" s="20" t="n">
        <v>1500</v>
      </c>
      <c r="G199" s="21" t="n">
        <f aca="false">SUM(F199:F263)</f>
        <v>97500</v>
      </c>
    </row>
    <row r="200" s="23" customFormat="true" ht="28" hidden="false" customHeight="true" outlineLevel="0" collapsed="false">
      <c r="A200" s="18"/>
      <c r="B200" s="18"/>
      <c r="C200" s="18" t="s">
        <v>481</v>
      </c>
      <c r="D200" s="19" t="s">
        <v>482</v>
      </c>
      <c r="E200" s="19" t="s">
        <v>69</v>
      </c>
      <c r="F200" s="20" t="n">
        <v>1500</v>
      </c>
      <c r="G200" s="21"/>
    </row>
    <row r="201" s="23" customFormat="true" ht="28" hidden="false" customHeight="true" outlineLevel="0" collapsed="false">
      <c r="A201" s="18"/>
      <c r="B201" s="18"/>
      <c r="C201" s="18" t="s">
        <v>483</v>
      </c>
      <c r="D201" s="19" t="s">
        <v>484</v>
      </c>
      <c r="E201" s="19" t="s">
        <v>69</v>
      </c>
      <c r="F201" s="20" t="n">
        <v>1500</v>
      </c>
      <c r="G201" s="21"/>
    </row>
    <row r="202" s="23" customFormat="true" ht="28" hidden="false" customHeight="true" outlineLevel="0" collapsed="false">
      <c r="A202" s="18"/>
      <c r="B202" s="18"/>
      <c r="C202" s="18" t="s">
        <v>485</v>
      </c>
      <c r="D202" s="19" t="s">
        <v>486</v>
      </c>
      <c r="E202" s="19" t="s">
        <v>69</v>
      </c>
      <c r="F202" s="20" t="n">
        <v>1500</v>
      </c>
      <c r="G202" s="21"/>
    </row>
    <row r="203" s="23" customFormat="true" ht="28" hidden="false" customHeight="true" outlineLevel="0" collapsed="false">
      <c r="A203" s="18"/>
      <c r="B203" s="18"/>
      <c r="C203" s="18" t="s">
        <v>487</v>
      </c>
      <c r="D203" s="19" t="s">
        <v>488</v>
      </c>
      <c r="E203" s="19" t="s">
        <v>69</v>
      </c>
      <c r="F203" s="20" t="n">
        <v>1500</v>
      </c>
      <c r="G203" s="21"/>
    </row>
    <row r="204" s="23" customFormat="true" ht="28" hidden="false" customHeight="true" outlineLevel="0" collapsed="false">
      <c r="A204" s="18"/>
      <c r="B204" s="18"/>
      <c r="C204" s="18" t="s">
        <v>489</v>
      </c>
      <c r="D204" s="19" t="s">
        <v>490</v>
      </c>
      <c r="E204" s="19" t="s">
        <v>69</v>
      </c>
      <c r="F204" s="20" t="n">
        <v>1500</v>
      </c>
      <c r="G204" s="21"/>
    </row>
    <row r="205" s="23" customFormat="true" ht="28" hidden="false" customHeight="true" outlineLevel="0" collapsed="false">
      <c r="A205" s="18"/>
      <c r="B205" s="18"/>
      <c r="C205" s="18" t="s">
        <v>491</v>
      </c>
      <c r="D205" s="19" t="s">
        <v>492</v>
      </c>
      <c r="E205" s="19" t="s">
        <v>69</v>
      </c>
      <c r="F205" s="20" t="n">
        <v>1500</v>
      </c>
      <c r="G205" s="21"/>
    </row>
    <row r="206" s="23" customFormat="true" ht="28" hidden="false" customHeight="true" outlineLevel="0" collapsed="false">
      <c r="A206" s="18"/>
      <c r="B206" s="18"/>
      <c r="C206" s="18" t="s">
        <v>493</v>
      </c>
      <c r="D206" s="19" t="s">
        <v>494</v>
      </c>
      <c r="E206" s="19" t="s">
        <v>69</v>
      </c>
      <c r="F206" s="20" t="n">
        <v>1500</v>
      </c>
      <c r="G206" s="21"/>
    </row>
    <row r="207" s="23" customFormat="true" ht="28" hidden="false" customHeight="true" outlineLevel="0" collapsed="false">
      <c r="A207" s="18"/>
      <c r="B207" s="18"/>
      <c r="C207" s="18" t="s">
        <v>495</v>
      </c>
      <c r="D207" s="19" t="s">
        <v>496</v>
      </c>
      <c r="E207" s="19" t="s">
        <v>69</v>
      </c>
      <c r="F207" s="20" t="n">
        <v>1500</v>
      </c>
      <c r="G207" s="21"/>
    </row>
    <row r="208" s="23" customFormat="true" ht="28" hidden="false" customHeight="true" outlineLevel="0" collapsed="false">
      <c r="A208" s="18"/>
      <c r="B208" s="18"/>
      <c r="C208" s="18" t="s">
        <v>497</v>
      </c>
      <c r="D208" s="19" t="s">
        <v>498</v>
      </c>
      <c r="E208" s="19" t="s">
        <v>69</v>
      </c>
      <c r="F208" s="20" t="n">
        <v>1500</v>
      </c>
      <c r="G208" s="21"/>
    </row>
    <row r="209" s="23" customFormat="true" ht="28" hidden="false" customHeight="true" outlineLevel="0" collapsed="false">
      <c r="A209" s="18"/>
      <c r="B209" s="18"/>
      <c r="C209" s="18" t="s">
        <v>499</v>
      </c>
      <c r="D209" s="19" t="s">
        <v>500</v>
      </c>
      <c r="E209" s="19" t="s">
        <v>69</v>
      </c>
      <c r="F209" s="20" t="n">
        <v>1500</v>
      </c>
      <c r="G209" s="21"/>
    </row>
    <row r="210" s="23" customFormat="true" ht="28" hidden="false" customHeight="true" outlineLevel="0" collapsed="false">
      <c r="A210" s="18"/>
      <c r="B210" s="18"/>
      <c r="C210" s="18" t="s">
        <v>501</v>
      </c>
      <c r="D210" s="19" t="s">
        <v>502</v>
      </c>
      <c r="E210" s="19" t="s">
        <v>69</v>
      </c>
      <c r="F210" s="20" t="n">
        <v>1500</v>
      </c>
      <c r="G210" s="21"/>
    </row>
    <row r="211" s="23" customFormat="true" ht="28" hidden="false" customHeight="true" outlineLevel="0" collapsed="false">
      <c r="A211" s="18"/>
      <c r="B211" s="18"/>
      <c r="C211" s="18" t="s">
        <v>503</v>
      </c>
      <c r="D211" s="19" t="s">
        <v>504</v>
      </c>
      <c r="E211" s="19" t="s">
        <v>69</v>
      </c>
      <c r="F211" s="20" t="n">
        <v>1500</v>
      </c>
      <c r="G211" s="21"/>
    </row>
    <row r="212" s="23" customFormat="true" ht="28" hidden="false" customHeight="true" outlineLevel="0" collapsed="false">
      <c r="A212" s="18"/>
      <c r="B212" s="18"/>
      <c r="C212" s="18" t="s">
        <v>505</v>
      </c>
      <c r="D212" s="19" t="s">
        <v>506</v>
      </c>
      <c r="E212" s="19" t="s">
        <v>69</v>
      </c>
      <c r="F212" s="20" t="n">
        <v>1500</v>
      </c>
      <c r="G212" s="21"/>
    </row>
    <row r="213" s="23" customFormat="true" ht="28" hidden="false" customHeight="true" outlineLevel="0" collapsed="false">
      <c r="A213" s="18"/>
      <c r="B213" s="18"/>
      <c r="C213" s="18" t="s">
        <v>507</v>
      </c>
      <c r="D213" s="19" t="s">
        <v>508</v>
      </c>
      <c r="E213" s="19" t="s">
        <v>69</v>
      </c>
      <c r="F213" s="20" t="n">
        <v>1500</v>
      </c>
      <c r="G213" s="21"/>
    </row>
    <row r="214" s="23" customFormat="true" ht="28" hidden="false" customHeight="true" outlineLevel="0" collapsed="false">
      <c r="A214" s="18"/>
      <c r="B214" s="18"/>
      <c r="C214" s="18" t="s">
        <v>509</v>
      </c>
      <c r="D214" s="19" t="s">
        <v>510</v>
      </c>
      <c r="E214" s="19" t="s">
        <v>69</v>
      </c>
      <c r="F214" s="20" t="n">
        <v>1500</v>
      </c>
      <c r="G214" s="21"/>
    </row>
    <row r="215" s="23" customFormat="true" ht="28" hidden="false" customHeight="true" outlineLevel="0" collapsed="false">
      <c r="A215" s="18"/>
      <c r="B215" s="18"/>
      <c r="C215" s="18" t="s">
        <v>511</v>
      </c>
      <c r="D215" s="19" t="s">
        <v>512</v>
      </c>
      <c r="E215" s="19" t="s">
        <v>69</v>
      </c>
      <c r="F215" s="20" t="n">
        <v>1500</v>
      </c>
      <c r="G215" s="21"/>
    </row>
    <row r="216" s="23" customFormat="true" ht="28" hidden="false" customHeight="true" outlineLevel="0" collapsed="false">
      <c r="A216" s="18"/>
      <c r="B216" s="18"/>
      <c r="C216" s="18" t="s">
        <v>513</v>
      </c>
      <c r="D216" s="19" t="s">
        <v>514</v>
      </c>
      <c r="E216" s="19" t="s">
        <v>69</v>
      </c>
      <c r="F216" s="20" t="n">
        <v>1500</v>
      </c>
      <c r="G216" s="21"/>
    </row>
    <row r="217" s="23" customFormat="true" ht="28" hidden="false" customHeight="true" outlineLevel="0" collapsed="false">
      <c r="A217" s="18"/>
      <c r="B217" s="18"/>
      <c r="C217" s="18" t="s">
        <v>515</v>
      </c>
      <c r="D217" s="19" t="s">
        <v>516</v>
      </c>
      <c r="E217" s="19" t="s">
        <v>69</v>
      </c>
      <c r="F217" s="20" t="n">
        <v>1500</v>
      </c>
      <c r="G217" s="21"/>
    </row>
    <row r="218" s="23" customFormat="true" ht="28" hidden="false" customHeight="true" outlineLevel="0" collapsed="false">
      <c r="A218" s="18"/>
      <c r="B218" s="18"/>
      <c r="C218" s="18" t="s">
        <v>517</v>
      </c>
      <c r="D218" s="19" t="s">
        <v>518</v>
      </c>
      <c r="E218" s="19" t="s">
        <v>69</v>
      </c>
      <c r="F218" s="20" t="n">
        <v>1500</v>
      </c>
      <c r="G218" s="21"/>
    </row>
    <row r="219" s="23" customFormat="true" ht="28" hidden="false" customHeight="true" outlineLevel="0" collapsed="false">
      <c r="A219" s="18"/>
      <c r="B219" s="18"/>
      <c r="C219" s="18" t="s">
        <v>519</v>
      </c>
      <c r="D219" s="19" t="s">
        <v>520</v>
      </c>
      <c r="E219" s="19" t="s">
        <v>69</v>
      </c>
      <c r="F219" s="20" t="n">
        <v>1500</v>
      </c>
      <c r="G219" s="21"/>
    </row>
    <row r="220" s="23" customFormat="true" ht="28" hidden="false" customHeight="true" outlineLevel="0" collapsed="false">
      <c r="A220" s="18"/>
      <c r="B220" s="18"/>
      <c r="C220" s="18" t="s">
        <v>521</v>
      </c>
      <c r="D220" s="19" t="s">
        <v>522</v>
      </c>
      <c r="E220" s="19" t="s">
        <v>69</v>
      </c>
      <c r="F220" s="20" t="n">
        <v>1500</v>
      </c>
      <c r="G220" s="21"/>
    </row>
    <row r="221" s="23" customFormat="true" ht="28" hidden="false" customHeight="true" outlineLevel="0" collapsed="false">
      <c r="A221" s="18"/>
      <c r="B221" s="18"/>
      <c r="C221" s="18" t="s">
        <v>523</v>
      </c>
      <c r="D221" s="19" t="s">
        <v>524</v>
      </c>
      <c r="E221" s="19" t="s">
        <v>69</v>
      </c>
      <c r="F221" s="20" t="n">
        <v>1500</v>
      </c>
      <c r="G221" s="21"/>
    </row>
    <row r="222" s="23" customFormat="true" ht="28" hidden="false" customHeight="true" outlineLevel="0" collapsed="false">
      <c r="A222" s="18"/>
      <c r="B222" s="18"/>
      <c r="C222" s="18" t="s">
        <v>525</v>
      </c>
      <c r="D222" s="19" t="s">
        <v>526</v>
      </c>
      <c r="E222" s="19" t="s">
        <v>69</v>
      </c>
      <c r="F222" s="20" t="n">
        <v>1500</v>
      </c>
      <c r="G222" s="21"/>
    </row>
    <row r="223" s="23" customFormat="true" ht="28" hidden="false" customHeight="true" outlineLevel="0" collapsed="false">
      <c r="A223" s="18"/>
      <c r="B223" s="18"/>
      <c r="C223" s="18" t="s">
        <v>527</v>
      </c>
      <c r="D223" s="19" t="s">
        <v>528</v>
      </c>
      <c r="E223" s="19" t="s">
        <v>69</v>
      </c>
      <c r="F223" s="20" t="n">
        <v>1500</v>
      </c>
      <c r="G223" s="21"/>
    </row>
    <row r="224" s="23" customFormat="true" ht="28" hidden="false" customHeight="true" outlineLevel="0" collapsed="false">
      <c r="A224" s="18"/>
      <c r="B224" s="18"/>
      <c r="C224" s="18" t="s">
        <v>529</v>
      </c>
      <c r="D224" s="19" t="s">
        <v>530</v>
      </c>
      <c r="E224" s="19" t="s">
        <v>69</v>
      </c>
      <c r="F224" s="20" t="n">
        <v>1500</v>
      </c>
      <c r="G224" s="21"/>
    </row>
    <row r="225" s="23" customFormat="true" ht="28" hidden="false" customHeight="true" outlineLevel="0" collapsed="false">
      <c r="A225" s="18"/>
      <c r="B225" s="18"/>
      <c r="C225" s="18" t="s">
        <v>531</v>
      </c>
      <c r="D225" s="19" t="s">
        <v>532</v>
      </c>
      <c r="E225" s="19" t="s">
        <v>69</v>
      </c>
      <c r="F225" s="20" t="n">
        <v>1500</v>
      </c>
      <c r="G225" s="21"/>
    </row>
    <row r="226" s="23" customFormat="true" ht="28" hidden="false" customHeight="true" outlineLevel="0" collapsed="false">
      <c r="A226" s="18"/>
      <c r="B226" s="18"/>
      <c r="C226" s="18" t="s">
        <v>533</v>
      </c>
      <c r="D226" s="19" t="s">
        <v>534</v>
      </c>
      <c r="E226" s="19" t="s">
        <v>69</v>
      </c>
      <c r="F226" s="20" t="n">
        <v>1500</v>
      </c>
      <c r="G226" s="21"/>
    </row>
    <row r="227" s="23" customFormat="true" ht="28" hidden="false" customHeight="true" outlineLevel="0" collapsed="false">
      <c r="A227" s="18"/>
      <c r="B227" s="18"/>
      <c r="C227" s="18" t="s">
        <v>535</v>
      </c>
      <c r="D227" s="19" t="s">
        <v>536</v>
      </c>
      <c r="E227" s="19" t="s">
        <v>69</v>
      </c>
      <c r="F227" s="20" t="n">
        <v>1500</v>
      </c>
      <c r="G227" s="21"/>
    </row>
    <row r="228" s="23" customFormat="true" ht="28" hidden="false" customHeight="true" outlineLevel="0" collapsed="false">
      <c r="A228" s="18"/>
      <c r="B228" s="18"/>
      <c r="C228" s="18" t="s">
        <v>537</v>
      </c>
      <c r="D228" s="19" t="s">
        <v>538</v>
      </c>
      <c r="E228" s="19" t="s">
        <v>69</v>
      </c>
      <c r="F228" s="20" t="n">
        <v>1500</v>
      </c>
      <c r="G228" s="21"/>
    </row>
    <row r="229" s="23" customFormat="true" ht="28" hidden="false" customHeight="true" outlineLevel="0" collapsed="false">
      <c r="A229" s="18"/>
      <c r="B229" s="18"/>
      <c r="C229" s="18" t="s">
        <v>539</v>
      </c>
      <c r="D229" s="19" t="s">
        <v>540</v>
      </c>
      <c r="E229" s="19" t="s">
        <v>69</v>
      </c>
      <c r="F229" s="20" t="n">
        <v>1500</v>
      </c>
      <c r="G229" s="21"/>
    </row>
    <row r="230" s="23" customFormat="true" ht="28" hidden="false" customHeight="true" outlineLevel="0" collapsed="false">
      <c r="A230" s="18"/>
      <c r="B230" s="18"/>
      <c r="C230" s="18" t="s">
        <v>541</v>
      </c>
      <c r="D230" s="19" t="s">
        <v>542</v>
      </c>
      <c r="E230" s="19" t="s">
        <v>69</v>
      </c>
      <c r="F230" s="20" t="n">
        <v>1500</v>
      </c>
      <c r="G230" s="21"/>
    </row>
    <row r="231" s="23" customFormat="true" ht="28" hidden="false" customHeight="true" outlineLevel="0" collapsed="false">
      <c r="A231" s="18"/>
      <c r="B231" s="18"/>
      <c r="C231" s="18" t="s">
        <v>543</v>
      </c>
      <c r="D231" s="19" t="s">
        <v>544</v>
      </c>
      <c r="E231" s="19" t="s">
        <v>69</v>
      </c>
      <c r="F231" s="20" t="n">
        <v>1500</v>
      </c>
      <c r="G231" s="21"/>
    </row>
    <row r="232" s="23" customFormat="true" ht="28" hidden="false" customHeight="true" outlineLevel="0" collapsed="false">
      <c r="A232" s="18"/>
      <c r="B232" s="18"/>
      <c r="C232" s="18" t="s">
        <v>545</v>
      </c>
      <c r="D232" s="19" t="s">
        <v>546</v>
      </c>
      <c r="E232" s="19" t="s">
        <v>69</v>
      </c>
      <c r="F232" s="20" t="n">
        <v>1500</v>
      </c>
      <c r="G232" s="21"/>
    </row>
    <row r="233" s="23" customFormat="true" ht="28" hidden="false" customHeight="true" outlineLevel="0" collapsed="false">
      <c r="A233" s="18"/>
      <c r="B233" s="18"/>
      <c r="C233" s="18" t="s">
        <v>547</v>
      </c>
      <c r="D233" s="19" t="s">
        <v>548</v>
      </c>
      <c r="E233" s="19" t="s">
        <v>69</v>
      </c>
      <c r="F233" s="20" t="n">
        <v>1500</v>
      </c>
      <c r="G233" s="21"/>
    </row>
    <row r="234" s="23" customFormat="true" ht="28" hidden="false" customHeight="true" outlineLevel="0" collapsed="false">
      <c r="A234" s="18"/>
      <c r="B234" s="18"/>
      <c r="C234" s="18" t="s">
        <v>549</v>
      </c>
      <c r="D234" s="19" t="s">
        <v>550</v>
      </c>
      <c r="E234" s="19" t="s">
        <v>69</v>
      </c>
      <c r="F234" s="20" t="n">
        <v>1500</v>
      </c>
      <c r="G234" s="21"/>
    </row>
    <row r="235" s="23" customFormat="true" ht="28" hidden="false" customHeight="true" outlineLevel="0" collapsed="false">
      <c r="A235" s="18"/>
      <c r="B235" s="18"/>
      <c r="C235" s="18" t="s">
        <v>551</v>
      </c>
      <c r="D235" s="19" t="s">
        <v>552</v>
      </c>
      <c r="E235" s="19" t="s">
        <v>69</v>
      </c>
      <c r="F235" s="20" t="n">
        <v>1500</v>
      </c>
      <c r="G235" s="21"/>
    </row>
    <row r="236" s="23" customFormat="true" ht="28" hidden="false" customHeight="true" outlineLevel="0" collapsed="false">
      <c r="A236" s="18"/>
      <c r="B236" s="18"/>
      <c r="C236" s="18" t="s">
        <v>553</v>
      </c>
      <c r="D236" s="19" t="s">
        <v>554</v>
      </c>
      <c r="E236" s="19" t="s">
        <v>69</v>
      </c>
      <c r="F236" s="20" t="n">
        <v>1500</v>
      </c>
      <c r="G236" s="21"/>
    </row>
    <row r="237" s="23" customFormat="true" ht="28" hidden="false" customHeight="true" outlineLevel="0" collapsed="false">
      <c r="A237" s="18"/>
      <c r="B237" s="18"/>
      <c r="C237" s="18" t="s">
        <v>555</v>
      </c>
      <c r="D237" s="19" t="s">
        <v>556</v>
      </c>
      <c r="E237" s="19" t="s">
        <v>69</v>
      </c>
      <c r="F237" s="20" t="n">
        <v>1500</v>
      </c>
      <c r="G237" s="21"/>
    </row>
    <row r="238" s="23" customFormat="true" ht="28" hidden="false" customHeight="true" outlineLevel="0" collapsed="false">
      <c r="A238" s="18"/>
      <c r="B238" s="18"/>
      <c r="C238" s="18" t="s">
        <v>557</v>
      </c>
      <c r="D238" s="19" t="s">
        <v>558</v>
      </c>
      <c r="E238" s="19" t="s">
        <v>69</v>
      </c>
      <c r="F238" s="20" t="n">
        <v>1500</v>
      </c>
      <c r="G238" s="21"/>
    </row>
    <row r="239" s="23" customFormat="true" ht="28" hidden="false" customHeight="true" outlineLevel="0" collapsed="false">
      <c r="A239" s="18"/>
      <c r="B239" s="18"/>
      <c r="C239" s="18" t="s">
        <v>559</v>
      </c>
      <c r="D239" s="19" t="s">
        <v>560</v>
      </c>
      <c r="E239" s="19" t="s">
        <v>69</v>
      </c>
      <c r="F239" s="20" t="n">
        <v>1500</v>
      </c>
      <c r="G239" s="21"/>
    </row>
    <row r="240" s="23" customFormat="true" ht="28" hidden="false" customHeight="true" outlineLevel="0" collapsed="false">
      <c r="A240" s="18"/>
      <c r="B240" s="18"/>
      <c r="C240" s="18" t="s">
        <v>561</v>
      </c>
      <c r="D240" s="19" t="s">
        <v>562</v>
      </c>
      <c r="E240" s="19" t="s">
        <v>69</v>
      </c>
      <c r="F240" s="20" t="n">
        <v>1500</v>
      </c>
      <c r="G240" s="21"/>
    </row>
    <row r="241" s="23" customFormat="true" ht="28" hidden="false" customHeight="true" outlineLevel="0" collapsed="false">
      <c r="A241" s="18"/>
      <c r="B241" s="18"/>
      <c r="C241" s="18" t="s">
        <v>563</v>
      </c>
      <c r="D241" s="19" t="s">
        <v>564</v>
      </c>
      <c r="E241" s="19" t="s">
        <v>69</v>
      </c>
      <c r="F241" s="20" t="n">
        <v>1500</v>
      </c>
      <c r="G241" s="21"/>
    </row>
    <row r="242" s="23" customFormat="true" ht="28" hidden="false" customHeight="true" outlineLevel="0" collapsed="false">
      <c r="A242" s="18"/>
      <c r="B242" s="18"/>
      <c r="C242" s="18" t="s">
        <v>565</v>
      </c>
      <c r="D242" s="19" t="s">
        <v>566</v>
      </c>
      <c r="E242" s="19" t="s">
        <v>69</v>
      </c>
      <c r="F242" s="20" t="n">
        <v>1500</v>
      </c>
      <c r="G242" s="21"/>
    </row>
    <row r="243" s="23" customFormat="true" ht="28" hidden="false" customHeight="true" outlineLevel="0" collapsed="false">
      <c r="A243" s="18"/>
      <c r="B243" s="18"/>
      <c r="C243" s="18" t="s">
        <v>567</v>
      </c>
      <c r="D243" s="19" t="s">
        <v>568</v>
      </c>
      <c r="E243" s="19" t="s">
        <v>69</v>
      </c>
      <c r="F243" s="20" t="n">
        <v>1500</v>
      </c>
      <c r="G243" s="21"/>
    </row>
    <row r="244" s="23" customFormat="true" ht="28" hidden="false" customHeight="true" outlineLevel="0" collapsed="false">
      <c r="A244" s="18"/>
      <c r="B244" s="18"/>
      <c r="C244" s="18" t="s">
        <v>569</v>
      </c>
      <c r="D244" s="19" t="s">
        <v>570</v>
      </c>
      <c r="E244" s="19" t="s">
        <v>69</v>
      </c>
      <c r="F244" s="20" t="n">
        <v>1500</v>
      </c>
      <c r="G244" s="21"/>
    </row>
    <row r="245" s="23" customFormat="true" ht="28" hidden="false" customHeight="true" outlineLevel="0" collapsed="false">
      <c r="A245" s="18"/>
      <c r="B245" s="18"/>
      <c r="C245" s="18" t="s">
        <v>571</v>
      </c>
      <c r="D245" s="19" t="s">
        <v>572</v>
      </c>
      <c r="E245" s="19" t="s">
        <v>69</v>
      </c>
      <c r="F245" s="20" t="n">
        <v>1500</v>
      </c>
      <c r="G245" s="21"/>
    </row>
    <row r="246" s="23" customFormat="true" ht="28" hidden="false" customHeight="true" outlineLevel="0" collapsed="false">
      <c r="A246" s="18"/>
      <c r="B246" s="18"/>
      <c r="C246" s="18" t="s">
        <v>573</v>
      </c>
      <c r="D246" s="19" t="s">
        <v>574</v>
      </c>
      <c r="E246" s="19" t="s">
        <v>69</v>
      </c>
      <c r="F246" s="20" t="n">
        <v>1500</v>
      </c>
      <c r="G246" s="21"/>
    </row>
    <row r="247" s="23" customFormat="true" ht="28" hidden="false" customHeight="true" outlineLevel="0" collapsed="false">
      <c r="A247" s="18"/>
      <c r="B247" s="18"/>
      <c r="C247" s="18" t="s">
        <v>575</v>
      </c>
      <c r="D247" s="19" t="s">
        <v>576</v>
      </c>
      <c r="E247" s="19" t="s">
        <v>69</v>
      </c>
      <c r="F247" s="20" t="n">
        <v>1500</v>
      </c>
      <c r="G247" s="21"/>
    </row>
    <row r="248" s="23" customFormat="true" ht="28" hidden="false" customHeight="true" outlineLevel="0" collapsed="false">
      <c r="A248" s="18"/>
      <c r="B248" s="18"/>
      <c r="C248" s="18" t="s">
        <v>577</v>
      </c>
      <c r="D248" s="19" t="s">
        <v>578</v>
      </c>
      <c r="E248" s="19" t="s">
        <v>69</v>
      </c>
      <c r="F248" s="20" t="n">
        <v>1500</v>
      </c>
      <c r="G248" s="21"/>
    </row>
    <row r="249" s="23" customFormat="true" ht="28" hidden="false" customHeight="true" outlineLevel="0" collapsed="false">
      <c r="A249" s="18"/>
      <c r="B249" s="18"/>
      <c r="C249" s="18" t="s">
        <v>579</v>
      </c>
      <c r="D249" s="19" t="s">
        <v>580</v>
      </c>
      <c r="E249" s="19" t="s">
        <v>69</v>
      </c>
      <c r="F249" s="20" t="n">
        <v>1500</v>
      </c>
      <c r="G249" s="21"/>
    </row>
    <row r="250" s="23" customFormat="true" ht="28" hidden="false" customHeight="true" outlineLevel="0" collapsed="false">
      <c r="A250" s="18"/>
      <c r="B250" s="18"/>
      <c r="C250" s="18" t="s">
        <v>581</v>
      </c>
      <c r="D250" s="19" t="s">
        <v>582</v>
      </c>
      <c r="E250" s="19" t="s">
        <v>69</v>
      </c>
      <c r="F250" s="20" t="n">
        <v>1500</v>
      </c>
      <c r="G250" s="21"/>
    </row>
    <row r="251" s="23" customFormat="true" ht="28" hidden="false" customHeight="true" outlineLevel="0" collapsed="false">
      <c r="A251" s="18"/>
      <c r="B251" s="18"/>
      <c r="C251" s="18" t="s">
        <v>583</v>
      </c>
      <c r="D251" s="19" t="s">
        <v>584</v>
      </c>
      <c r="E251" s="19" t="s">
        <v>69</v>
      </c>
      <c r="F251" s="20" t="n">
        <v>1500</v>
      </c>
      <c r="G251" s="21"/>
    </row>
    <row r="252" s="23" customFormat="true" ht="28" hidden="false" customHeight="true" outlineLevel="0" collapsed="false">
      <c r="A252" s="18"/>
      <c r="B252" s="18"/>
      <c r="C252" s="18" t="s">
        <v>585</v>
      </c>
      <c r="D252" s="19" t="s">
        <v>586</v>
      </c>
      <c r="E252" s="19" t="s">
        <v>69</v>
      </c>
      <c r="F252" s="20" t="n">
        <v>1500</v>
      </c>
      <c r="G252" s="21"/>
    </row>
    <row r="253" s="23" customFormat="true" ht="28" hidden="false" customHeight="true" outlineLevel="0" collapsed="false">
      <c r="A253" s="18"/>
      <c r="B253" s="18"/>
      <c r="C253" s="18" t="s">
        <v>587</v>
      </c>
      <c r="D253" s="19" t="s">
        <v>588</v>
      </c>
      <c r="E253" s="19" t="s">
        <v>69</v>
      </c>
      <c r="F253" s="20" t="n">
        <v>1500</v>
      </c>
      <c r="G253" s="21"/>
    </row>
    <row r="254" s="23" customFormat="true" ht="28" hidden="false" customHeight="true" outlineLevel="0" collapsed="false">
      <c r="A254" s="18"/>
      <c r="B254" s="18"/>
      <c r="C254" s="18" t="s">
        <v>589</v>
      </c>
      <c r="D254" s="19" t="s">
        <v>590</v>
      </c>
      <c r="E254" s="19" t="s">
        <v>69</v>
      </c>
      <c r="F254" s="20" t="n">
        <v>1500</v>
      </c>
      <c r="G254" s="21"/>
    </row>
    <row r="255" s="23" customFormat="true" ht="28" hidden="false" customHeight="true" outlineLevel="0" collapsed="false">
      <c r="A255" s="18"/>
      <c r="B255" s="18"/>
      <c r="C255" s="18" t="s">
        <v>591</v>
      </c>
      <c r="D255" s="19" t="s">
        <v>592</v>
      </c>
      <c r="E255" s="19" t="s">
        <v>69</v>
      </c>
      <c r="F255" s="20" t="n">
        <v>1500</v>
      </c>
      <c r="G255" s="21"/>
    </row>
    <row r="256" s="23" customFormat="true" ht="28" hidden="false" customHeight="true" outlineLevel="0" collapsed="false">
      <c r="A256" s="18"/>
      <c r="B256" s="18"/>
      <c r="C256" s="18" t="s">
        <v>593</v>
      </c>
      <c r="D256" s="19" t="s">
        <v>594</v>
      </c>
      <c r="E256" s="19" t="s">
        <v>69</v>
      </c>
      <c r="F256" s="20" t="n">
        <v>1500</v>
      </c>
      <c r="G256" s="21"/>
    </row>
    <row r="257" s="23" customFormat="true" ht="28" hidden="false" customHeight="true" outlineLevel="0" collapsed="false">
      <c r="A257" s="18"/>
      <c r="B257" s="18"/>
      <c r="C257" s="18" t="s">
        <v>595</v>
      </c>
      <c r="D257" s="19" t="s">
        <v>596</v>
      </c>
      <c r="E257" s="19" t="s">
        <v>69</v>
      </c>
      <c r="F257" s="20" t="n">
        <v>1500</v>
      </c>
      <c r="G257" s="21"/>
    </row>
    <row r="258" s="23" customFormat="true" ht="28" hidden="false" customHeight="true" outlineLevel="0" collapsed="false">
      <c r="A258" s="18"/>
      <c r="B258" s="18"/>
      <c r="C258" s="18" t="s">
        <v>597</v>
      </c>
      <c r="D258" s="19" t="s">
        <v>598</v>
      </c>
      <c r="E258" s="19" t="s">
        <v>69</v>
      </c>
      <c r="F258" s="20" t="n">
        <v>1500</v>
      </c>
      <c r="G258" s="21"/>
    </row>
    <row r="259" s="23" customFormat="true" ht="28" hidden="false" customHeight="true" outlineLevel="0" collapsed="false">
      <c r="A259" s="18"/>
      <c r="B259" s="18"/>
      <c r="C259" s="18" t="s">
        <v>599</v>
      </c>
      <c r="D259" s="19" t="s">
        <v>600</v>
      </c>
      <c r="E259" s="19" t="s">
        <v>69</v>
      </c>
      <c r="F259" s="20" t="n">
        <v>1500</v>
      </c>
      <c r="G259" s="21"/>
    </row>
    <row r="260" s="23" customFormat="true" ht="28" hidden="false" customHeight="true" outlineLevel="0" collapsed="false">
      <c r="A260" s="18"/>
      <c r="B260" s="18"/>
      <c r="C260" s="18" t="s">
        <v>601</v>
      </c>
      <c r="D260" s="19" t="s">
        <v>602</v>
      </c>
      <c r="E260" s="19" t="s">
        <v>69</v>
      </c>
      <c r="F260" s="20" t="n">
        <v>1500</v>
      </c>
      <c r="G260" s="21"/>
    </row>
    <row r="261" s="23" customFormat="true" ht="28" hidden="false" customHeight="true" outlineLevel="0" collapsed="false">
      <c r="A261" s="18"/>
      <c r="B261" s="18"/>
      <c r="C261" s="18" t="s">
        <v>603</v>
      </c>
      <c r="D261" s="19" t="s">
        <v>604</v>
      </c>
      <c r="E261" s="19" t="s">
        <v>69</v>
      </c>
      <c r="F261" s="20" t="n">
        <v>1500</v>
      </c>
      <c r="G261" s="21"/>
    </row>
    <row r="262" s="23" customFormat="true" ht="28" hidden="false" customHeight="true" outlineLevel="0" collapsed="false">
      <c r="A262" s="18"/>
      <c r="B262" s="18"/>
      <c r="C262" s="18" t="s">
        <v>605</v>
      </c>
      <c r="D262" s="19" t="s">
        <v>606</v>
      </c>
      <c r="E262" s="19" t="s">
        <v>69</v>
      </c>
      <c r="F262" s="20" t="n">
        <v>1500</v>
      </c>
      <c r="G262" s="21"/>
    </row>
    <row r="263" s="23" customFormat="true" ht="28" hidden="false" customHeight="true" outlineLevel="0" collapsed="false">
      <c r="A263" s="18"/>
      <c r="B263" s="18"/>
      <c r="C263" s="18" t="s">
        <v>607</v>
      </c>
      <c r="D263" s="19" t="s">
        <v>608</v>
      </c>
      <c r="E263" s="19" t="s">
        <v>69</v>
      </c>
      <c r="F263" s="20" t="n">
        <v>1500</v>
      </c>
      <c r="G263" s="21"/>
    </row>
    <row r="264" s="23" customFormat="true" ht="28" hidden="false" customHeight="true" outlineLevel="0" collapsed="false">
      <c r="A264" s="18" t="s">
        <v>609</v>
      </c>
      <c r="B264" s="19" t="s">
        <v>610</v>
      </c>
      <c r="C264" s="18" t="s">
        <v>611</v>
      </c>
      <c r="D264" s="19" t="s">
        <v>612</v>
      </c>
      <c r="E264" s="19" t="s">
        <v>69</v>
      </c>
      <c r="F264" s="20" t="n">
        <v>1500</v>
      </c>
      <c r="G264" s="21" t="n">
        <f aca="false">SUM(F264:F267)</f>
        <v>6000</v>
      </c>
    </row>
    <row r="265" s="23" customFormat="true" ht="28" hidden="false" customHeight="true" outlineLevel="0" collapsed="false">
      <c r="A265" s="18"/>
      <c r="B265" s="18"/>
      <c r="C265" s="18" t="s">
        <v>613</v>
      </c>
      <c r="D265" s="19" t="s">
        <v>614</v>
      </c>
      <c r="E265" s="19" t="s">
        <v>69</v>
      </c>
      <c r="F265" s="20" t="n">
        <v>1500</v>
      </c>
      <c r="G265" s="21"/>
    </row>
    <row r="266" s="23" customFormat="true" ht="28" hidden="false" customHeight="true" outlineLevel="0" collapsed="false">
      <c r="A266" s="18"/>
      <c r="B266" s="18"/>
      <c r="C266" s="18" t="s">
        <v>615</v>
      </c>
      <c r="D266" s="19" t="s">
        <v>616</v>
      </c>
      <c r="E266" s="19" t="s">
        <v>69</v>
      </c>
      <c r="F266" s="20" t="n">
        <v>1500</v>
      </c>
      <c r="G266" s="21"/>
    </row>
    <row r="267" s="23" customFormat="true" ht="28" hidden="false" customHeight="true" outlineLevel="0" collapsed="false">
      <c r="A267" s="18"/>
      <c r="B267" s="18"/>
      <c r="C267" s="18" t="s">
        <v>617</v>
      </c>
      <c r="D267" s="19" t="s">
        <v>618</v>
      </c>
      <c r="E267" s="19" t="s">
        <v>69</v>
      </c>
      <c r="F267" s="20" t="n">
        <v>1500</v>
      </c>
      <c r="G267" s="21"/>
    </row>
    <row r="268" s="23" customFormat="true" ht="43" hidden="false" customHeight="true" outlineLevel="0" collapsed="false">
      <c r="A268" s="18" t="s">
        <v>619</v>
      </c>
      <c r="B268" s="19" t="s">
        <v>620</v>
      </c>
      <c r="C268" s="18" t="s">
        <v>621</v>
      </c>
      <c r="D268" s="19" t="s">
        <v>622</v>
      </c>
      <c r="E268" s="19" t="s">
        <v>69</v>
      </c>
      <c r="F268" s="20" t="n">
        <v>1500</v>
      </c>
      <c r="G268" s="20" t="n">
        <v>1500</v>
      </c>
    </row>
    <row r="269" customFormat="false" ht="28" hidden="false" customHeight="true" outlineLevel="0" collapsed="false">
      <c r="A269" s="25" t="s">
        <v>623</v>
      </c>
      <c r="B269" s="25"/>
      <c r="C269" s="25"/>
      <c r="D269" s="25"/>
      <c r="E269" s="25"/>
      <c r="F269" s="25"/>
      <c r="G269" s="26" t="n">
        <f aca="false">SUM(G7:G268)</f>
        <v>393000</v>
      </c>
    </row>
  </sheetData>
  <mergeCells count="80">
    <mergeCell ref="A1:B1"/>
    <mergeCell ref="A3:G3"/>
    <mergeCell ref="A5:A6"/>
    <mergeCell ref="B5:B6"/>
    <mergeCell ref="C5:E5"/>
    <mergeCell ref="F5:F6"/>
    <mergeCell ref="G5:G6"/>
    <mergeCell ref="A7:A17"/>
    <mergeCell ref="B7:B17"/>
    <mergeCell ref="G7:G17"/>
    <mergeCell ref="A18:A28"/>
    <mergeCell ref="B18:B28"/>
    <mergeCell ref="G18:G28"/>
    <mergeCell ref="A29:A30"/>
    <mergeCell ref="B29:B30"/>
    <mergeCell ref="G29:G30"/>
    <mergeCell ref="A31:A32"/>
    <mergeCell ref="B31:B32"/>
    <mergeCell ref="G31:G32"/>
    <mergeCell ref="A33:A37"/>
    <mergeCell ref="B33:B37"/>
    <mergeCell ref="G33:G37"/>
    <mergeCell ref="A41:A67"/>
    <mergeCell ref="B41:B67"/>
    <mergeCell ref="G41:G67"/>
    <mergeCell ref="A68:A71"/>
    <mergeCell ref="B68:B71"/>
    <mergeCell ref="G68:G71"/>
    <mergeCell ref="A74:A84"/>
    <mergeCell ref="B74:B84"/>
    <mergeCell ref="G74:G84"/>
    <mergeCell ref="A85:A89"/>
    <mergeCell ref="B85:B89"/>
    <mergeCell ref="G85:G89"/>
    <mergeCell ref="A90:A92"/>
    <mergeCell ref="B90:B92"/>
    <mergeCell ref="G90:G92"/>
    <mergeCell ref="A93:A103"/>
    <mergeCell ref="B93:B103"/>
    <mergeCell ref="G93:G103"/>
    <mergeCell ref="A110:A114"/>
    <mergeCell ref="B110:B114"/>
    <mergeCell ref="G110:G114"/>
    <mergeCell ref="A116:A122"/>
    <mergeCell ref="B116:B122"/>
    <mergeCell ref="G116:G122"/>
    <mergeCell ref="A123:A126"/>
    <mergeCell ref="B123:B126"/>
    <mergeCell ref="G123:G126"/>
    <mergeCell ref="A127:A128"/>
    <mergeCell ref="B127:B128"/>
    <mergeCell ref="G127:G128"/>
    <mergeCell ref="A129:A147"/>
    <mergeCell ref="B129:B147"/>
    <mergeCell ref="G129:G147"/>
    <mergeCell ref="A148:A149"/>
    <mergeCell ref="B148:B149"/>
    <mergeCell ref="G148:G149"/>
    <mergeCell ref="A150:A151"/>
    <mergeCell ref="B150:B151"/>
    <mergeCell ref="G150:G151"/>
    <mergeCell ref="A153:A155"/>
    <mergeCell ref="B153:B155"/>
    <mergeCell ref="G153:G155"/>
    <mergeCell ref="A158:A186"/>
    <mergeCell ref="B158:B186"/>
    <mergeCell ref="G158:G186"/>
    <mergeCell ref="A188:A190"/>
    <mergeCell ref="B188:B190"/>
    <mergeCell ref="G188:G190"/>
    <mergeCell ref="A192:A197"/>
    <mergeCell ref="B192:B197"/>
    <mergeCell ref="G192:G197"/>
    <mergeCell ref="A199:A263"/>
    <mergeCell ref="B199:B263"/>
    <mergeCell ref="G199:G263"/>
    <mergeCell ref="A264:A267"/>
    <mergeCell ref="B264:B267"/>
    <mergeCell ref="G264:G267"/>
    <mergeCell ref="A269:F269"/>
  </mergeCells>
  <conditionalFormatting sqref="C270:C65536">
    <cfRule type="expression" priority="2" aboveAverage="0" equalAverage="0" bottom="0" percent="0" rank="0" text="" dxfId="0">
      <formula>AND(COUNTIF($C$270:$C$65536,C270)&gt;1,NOT(ISBLANK(C270)))</formula>
    </cfRule>
  </conditionalFormatting>
  <printOptions headings="false" gridLines="false" gridLinesSet="true" horizontalCentered="true" verticalCentered="false"/>
  <pageMargins left="0.0784722222222222" right="0.275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10:00Z</dcterms:created>
  <dc:creator/>
  <dc:description/>
  <dc:language>en-US</dc:language>
  <cp:lastModifiedBy>sbzx</cp:lastModifiedBy>
  <dcterms:modified xsi:type="dcterms:W3CDTF">2023-10-24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975F5D41D4A1BA54F95F9DF9D8A0D</vt:lpwstr>
  </property>
  <property fmtid="{D5CDD505-2E9C-101B-9397-08002B2CF9AE}" pid="3" name="KSOProductBuildVer">
    <vt:lpwstr>2052-11.1.0.9912</vt:lpwstr>
  </property>
</Properties>
</file>