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1</definedName>
    <definedName function="false" hidden="true" localSheetId="1" name="_xlnm._FilterDatabase" vbProcedure="false">Sheet2!$A$1:$C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18"/>
        <rFont val="Noto Sans"/>
        <family val="2"/>
      </rPr>
      <t xml:space="preserve">省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失业保险稳岗返还审核汇总表
（第六批）</t>
    </r>
  </si>
  <si>
    <t xml:space="preserve">序号</t>
  </si>
  <si>
    <t xml:space="preserve">单位名称</t>
  </si>
  <si>
    <t xml:space="preserve">比例</t>
  </si>
  <si>
    <t xml:space="preserve">返还金额（元）</t>
  </si>
  <si>
    <t xml:space="preserve">青岛中车四方轨道车辆有限公司</t>
  </si>
  <si>
    <r>
      <rPr>
        <sz val="12"/>
        <rFont val="Noto Sans"/>
        <family val="2"/>
      </rPr>
      <t xml:space="preserve">济军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工厂</t>
    </r>
  </si>
  <si>
    <t xml:space="preserve">中石化烟台龙口液化天然气有限公司</t>
  </si>
  <si>
    <t xml:space="preserve">长安责任保险股份有限公司山东省分公司</t>
  </si>
  <si>
    <t xml:space="preserve">山东特种工业集团有限公司</t>
  </si>
  <si>
    <t xml:space="preserve">山东省城乡规划设计研究院有限公司</t>
  </si>
  <si>
    <t xml:space="preserve">海通证券股份有限公司肥城新城路证券营业部</t>
  </si>
  <si>
    <t xml:space="preserve">国家能源集团山东电力有限公司</t>
  </si>
  <si>
    <t xml:space="preserve">山东中糖物流有限公司</t>
  </si>
  <si>
    <t xml:space="preserve">鲁能集团有限公司</t>
  </si>
  <si>
    <t xml:space="preserve">山东省人民防空建筑设计院有限责任公司</t>
  </si>
  <si>
    <t xml:space="preserve">山东省第二轻工业设计院</t>
  </si>
  <si>
    <t xml:space="preserve">山东大众华泰印务有限责任公司</t>
  </si>
  <si>
    <t xml:space="preserve">《联合日报》社</t>
  </si>
  <si>
    <t xml:space="preserve">中建八局第二建设有限公司</t>
  </si>
  <si>
    <t xml:space="preserve">中国烟草总公司山东省公司</t>
  </si>
  <si>
    <t xml:space="preserve">中国石油化工股份有限公司天然气榆济管道分公司</t>
  </si>
  <si>
    <t xml:space="preserve">中国石油化工股份有限公司天然气分公司山东天然气销售中心</t>
  </si>
  <si>
    <t xml:space="preserve">中国电力财务有限公司山东分公司</t>
  </si>
  <si>
    <t xml:space="preserve">中国电建集团山东电力管道工程有限公司</t>
  </si>
  <si>
    <t xml:space="preserve">山东中油天然气有限公司</t>
  </si>
  <si>
    <t xml:space="preserve">中国人民解放军第七三一三工厂</t>
  </si>
  <si>
    <t xml:space="preserve">国家石油天然气管网集团有限公司华北山东分公司</t>
  </si>
  <si>
    <t xml:space="preserve">淮河工程集团有限公司枣庄分公司</t>
  </si>
  <si>
    <t xml:space="preserve">中银国际证券股份有限公司山东分公司</t>
  </si>
  <si>
    <t xml:space="preserve">山东电影洗印厂</t>
  </si>
  <si>
    <t xml:space="preserve">山东民航产业投资基金管理有限公司</t>
  </si>
  <si>
    <t xml:space="preserve">山东大厦</t>
  </si>
  <si>
    <t xml:space="preserve">山东华国宾馆</t>
  </si>
  <si>
    <t xml:space="preserve">中国新闻发展有限责任公司山东分公司</t>
  </si>
  <si>
    <t xml:space="preserve">中国铁塔股份有限公司山东省分公司</t>
  </si>
  <si>
    <t xml:space="preserve">恒丰银行股份有限公司</t>
  </si>
  <si>
    <t xml:space="preserve">中铁十四局集团有限公司</t>
  </si>
  <si>
    <t xml:space="preserve">中铁二十局集团第四工程有限公司</t>
  </si>
  <si>
    <t xml:space="preserve">中国太平洋财产保险股份有限公司山东分公司</t>
  </si>
  <si>
    <t xml:space="preserve">山东南郊集团有限公司</t>
  </si>
  <si>
    <t xml:space="preserve">中铁十局集团有限公司</t>
  </si>
  <si>
    <t xml:space="preserve">中铁十局集团物资贸易有限公司</t>
  </si>
  <si>
    <t xml:space="preserve">中铁十局集团投资开发有限公司</t>
  </si>
  <si>
    <t xml:space="preserve">中铁十局集团西藏工程有限公司</t>
  </si>
  <si>
    <t xml:space="preserve">中铁十局集团第三工程有限公司</t>
  </si>
  <si>
    <t xml:space="preserve">济南铁路诚意工程检测有限公司</t>
  </si>
  <si>
    <t xml:space="preserve">中铁十局集团物业发展有限公司</t>
  </si>
  <si>
    <t xml:space="preserve">中铁康养产业投资运营（云南）有限公司</t>
  </si>
  <si>
    <t xml:space="preserve">山东铁工科技有限公司</t>
  </si>
  <si>
    <t xml:space="preserve">其他</t>
  </si>
  <si>
    <t xml:space="preserve">华能山东发电有限公司</t>
  </si>
  <si>
    <t xml:space="preserve">华能山东电力燃料有限公司</t>
  </si>
  <si>
    <t xml:space="preserve">华能山东能源工程有限公司</t>
  </si>
  <si>
    <t xml:space="preserve">华能山东电力热力营销公司</t>
  </si>
  <si>
    <t xml:space="preserve">山东丝路国际电力有限公司</t>
  </si>
  <si>
    <t xml:space="preserve">华能辛店发电有限公司</t>
  </si>
  <si>
    <t xml:space="preserve">华能莱芜发电有限公司</t>
  </si>
  <si>
    <t xml:space="preserve">华能临沂发电有限公司</t>
  </si>
  <si>
    <t xml:space="preserve">华能聊城热电有限公司</t>
  </si>
  <si>
    <t xml:space="preserve">华能济宁运河发电有限公司</t>
  </si>
  <si>
    <t xml:space="preserve">华能烟台八角热电有限公司</t>
  </si>
  <si>
    <t xml:space="preserve">华能信息技术有限公司</t>
  </si>
  <si>
    <t xml:space="preserve">17644653.08</t>
  </si>
  <si>
    <t xml:space="preserve">华能青岛热电有限公司</t>
  </si>
  <si>
    <t xml:space="preserve">山东能源集团有限公司</t>
  </si>
  <si>
    <t xml:space="preserve">山东能源集团财务有限公司</t>
  </si>
  <si>
    <t xml:space="preserve">山东能源集团新能源有限公司</t>
  </si>
  <si>
    <t xml:space="preserve">山东能源集团创元投资有限公司</t>
  </si>
  <si>
    <t xml:space="preserve">山东出版传媒股份有限公司</t>
  </si>
  <si>
    <t xml:space="preserve">山东人民出版社有限公司</t>
  </si>
  <si>
    <t xml:space="preserve">山东文艺出版社有限公司</t>
  </si>
  <si>
    <t xml:space="preserve">山东教育出版社有限公司</t>
  </si>
  <si>
    <t xml:space="preserve">山东科学技术出版社有限公司</t>
  </si>
  <si>
    <t xml:space="preserve">明天出版社有限公司</t>
  </si>
  <si>
    <t xml:space="preserve">山东齐鲁书社出版有限公司</t>
  </si>
  <si>
    <t xml:space="preserve">山东美术出版社有限公司</t>
  </si>
  <si>
    <t xml:space="preserve">山东友谊出版社有限公司</t>
  </si>
  <si>
    <t xml:space="preserve">山东画报社有限公司</t>
  </si>
  <si>
    <t xml:space="preserve">山东画报出版社有限公司</t>
  </si>
  <si>
    <t xml:space="preserve">山东电子音像出版社有限公司</t>
  </si>
  <si>
    <t xml:space="preserve">山东数字出版传媒有限公司</t>
  </si>
  <si>
    <t xml:space="preserve">中铝青岛轻金属有限公司</t>
  </si>
  <si>
    <t xml:space="preserve">泰山财产保险股份有限公司</t>
  </si>
  <si>
    <t xml:space="preserve">泰山财产保险股份有限公司山东分公司</t>
  </si>
  <si>
    <t xml:space="preserve">合计</t>
  </si>
  <si>
    <t xml:space="preserve">q</t>
  </si>
  <si>
    <t xml:space="preserve">a</t>
  </si>
  <si>
    <t xml:space="preserve">大型</t>
  </si>
  <si>
    <t xml:space="preserve">中型</t>
  </si>
  <si>
    <t xml:space="preserve">特型</t>
  </si>
  <si>
    <r>
      <rPr>
        <sz val="14"/>
        <rFont val="Noto Sans"/>
        <family val="2"/>
      </rPr>
      <t xml:space="preserve">其他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大型</t>
    </r>
    <r>
      <rPr>
        <sz val="14"/>
        <rFont val="黑体"/>
        <family val="3"/>
        <charset val="134"/>
      </rPr>
      <t xml:space="preserve">)</t>
    </r>
  </si>
  <si>
    <t xml:space="preserve">小型</t>
  </si>
  <si>
    <t xml:space="preserve">经办人：            分管处长：               处长：             分管主任：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8.89"/>
    <col collapsed="false" customWidth="true" hidden="false" outlineLevel="0" max="3" min="3" style="0" width="35.69"/>
    <col collapsed="false" customWidth="true" hidden="true" outlineLevel="0" max="4" min="4" style="0" width="11.5"/>
    <col collapsed="false" customWidth="true" hidden="true" outlineLevel="0" max="5" min="5" style="0" width="12.59"/>
    <col collapsed="false" customWidth="false" hidden="true" outlineLevel="0" max="6" min="6" style="0" width="8.99"/>
    <col collapsed="false" customWidth="true" hidden="true" outlineLevel="0" max="7" min="7" style="2" width="12.59"/>
    <col collapsed="false" customWidth="true" hidden="true" outlineLevel="0" max="10" min="8" style="0" width="12.59"/>
    <col collapsed="false" customWidth="false" hidden="true" outlineLevel="0" max="12" min="11" style="0" width="8.99"/>
    <col collapsed="false" customWidth="true" hidden="false" outlineLevel="0" max="13" min="13" style="0" width="14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/>
      <c r="E2" s="7"/>
      <c r="F2" s="7"/>
      <c r="G2" s="8" t="s">
        <v>3</v>
      </c>
      <c r="H2" s="7"/>
      <c r="I2" s="7"/>
      <c r="J2" s="7"/>
      <c r="K2" s="7"/>
      <c r="L2" s="7"/>
      <c r="M2" s="9" t="s">
        <v>4</v>
      </c>
    </row>
    <row r="3" s="14" customFormat="true" ht="18.75" hidden="false" customHeight="true" outlineLevel="0" collapsed="false">
      <c r="A3" s="10" t="n">
        <v>1</v>
      </c>
      <c r="B3" s="11" t="s">
        <v>5</v>
      </c>
      <c r="C3" s="11"/>
      <c r="D3" s="6"/>
      <c r="E3" s="12"/>
      <c r="F3" s="12"/>
      <c r="G3" s="13" t="e">
        <f aca="false">/</f>
        <v>#N/A</v>
      </c>
      <c r="H3" s="12"/>
      <c r="I3" s="12" t="e">
        <f aca="false">ROUNDUP(,2)</f>
        <v>#N/A</v>
      </c>
      <c r="J3" s="12" t="e">
        <f aca="false">ROUNDUP(,2)</f>
        <v>#N/A</v>
      </c>
      <c r="K3" s="12"/>
      <c r="L3" s="12"/>
      <c r="M3" s="12" t="n">
        <v>1325224.32</v>
      </c>
    </row>
    <row r="4" customFormat="false" ht="18.75" hidden="false" customHeight="true" outlineLevel="0" collapsed="false">
      <c r="A4" s="10" t="n">
        <v>2</v>
      </c>
      <c r="B4" s="11" t="s">
        <v>6</v>
      </c>
      <c r="C4" s="11"/>
      <c r="D4" s="6"/>
      <c r="E4" s="7"/>
      <c r="F4" s="7"/>
      <c r="G4" s="13" t="e">
        <f aca="false">/</f>
        <v>#N/A</v>
      </c>
      <c r="H4" s="7"/>
      <c r="I4" s="12" t="e">
        <f aca="false">ROUNDUP(,2)</f>
        <v>#N/A</v>
      </c>
      <c r="J4" s="12" t="e">
        <f aca="false">ROUNDUP(,2)</f>
        <v>#N/A</v>
      </c>
      <c r="K4" s="7"/>
      <c r="L4" s="7"/>
      <c r="M4" s="7" t="n">
        <v>41634.63</v>
      </c>
    </row>
    <row r="5" customFormat="false" ht="18.75" hidden="false" customHeight="true" outlineLevel="0" collapsed="false">
      <c r="A5" s="10" t="n">
        <v>3</v>
      </c>
      <c r="B5" s="11" t="s">
        <v>7</v>
      </c>
      <c r="C5" s="11"/>
      <c r="D5" s="7"/>
      <c r="E5" s="7"/>
      <c r="F5" s="7"/>
      <c r="G5" s="13" t="e">
        <f aca="false">/</f>
        <v>#N/A</v>
      </c>
      <c r="H5" s="7"/>
      <c r="I5" s="12" t="e">
        <f aca="false">ROUNDUP(,2)</f>
        <v>#N/A</v>
      </c>
      <c r="J5" s="12" t="e">
        <f aca="false">ROUNDUP(,2)</f>
        <v>#N/A</v>
      </c>
      <c r="K5" s="7"/>
      <c r="L5" s="7"/>
      <c r="M5" s="7" t="n">
        <v>8593.97</v>
      </c>
    </row>
    <row r="6" customFormat="false" ht="18.75" hidden="false" customHeight="true" outlineLevel="0" collapsed="false">
      <c r="A6" s="10" t="n">
        <v>4</v>
      </c>
      <c r="B6" s="11" t="s">
        <v>8</v>
      </c>
      <c r="C6" s="11"/>
      <c r="D6" s="7"/>
      <c r="E6" s="7"/>
      <c r="F6" s="7"/>
      <c r="G6" s="13" t="e">
        <f aca="false">/</f>
        <v>#N/A</v>
      </c>
      <c r="H6" s="7"/>
      <c r="I6" s="12" t="e">
        <f aca="false">ROUNDUP(,2)</f>
        <v>#N/A</v>
      </c>
      <c r="J6" s="12" t="e">
        <f aca="false">ROUNDUP(,2)</f>
        <v>#N/A</v>
      </c>
      <c r="K6" s="7"/>
      <c r="L6" s="7"/>
      <c r="M6" s="7" t="n">
        <v>55987.24</v>
      </c>
    </row>
    <row r="7" customFormat="false" ht="18.75" hidden="false" customHeight="true" outlineLevel="0" collapsed="false">
      <c r="A7" s="10" t="n">
        <v>5</v>
      </c>
      <c r="B7" s="11" t="s">
        <v>9</v>
      </c>
      <c r="C7" s="11"/>
      <c r="D7" s="6"/>
      <c r="E7" s="7"/>
      <c r="F7" s="7"/>
      <c r="G7" s="13" t="e">
        <f aca="false">/</f>
        <v>#N/A</v>
      </c>
      <c r="H7" s="7"/>
      <c r="I7" s="12" t="e">
        <f aca="false">ROUNDUP(,2)</f>
        <v>#N/A</v>
      </c>
      <c r="J7" s="12" t="e">
        <f aca="false">ROUNDUP(,2)</f>
        <v>#N/A</v>
      </c>
      <c r="K7" s="7"/>
      <c r="L7" s="7"/>
      <c r="M7" s="7" t="n">
        <v>295449.12</v>
      </c>
    </row>
    <row r="8" customFormat="false" ht="18.75" hidden="false" customHeight="true" outlineLevel="0" collapsed="false">
      <c r="A8" s="10" t="n">
        <v>6</v>
      </c>
      <c r="B8" s="11" t="s">
        <v>10</v>
      </c>
      <c r="C8" s="11"/>
      <c r="D8" s="7"/>
      <c r="E8" s="7"/>
      <c r="F8" s="7"/>
      <c r="G8" s="13" t="e">
        <f aca="false">/</f>
        <v>#N/A</v>
      </c>
      <c r="H8" s="7"/>
      <c r="I8" s="12" t="e">
        <f aca="false">ROUNDUP(,2)</f>
        <v>#N/A</v>
      </c>
      <c r="J8" s="12" t="e">
        <f aca="false">ROUNDUP(,2)</f>
        <v>#N/A</v>
      </c>
      <c r="K8" s="7"/>
      <c r="L8" s="7"/>
      <c r="M8" s="7" t="n">
        <v>76285.83</v>
      </c>
    </row>
    <row r="9" customFormat="false" ht="18.75" hidden="false" customHeight="true" outlineLevel="0" collapsed="false">
      <c r="A9" s="10" t="n">
        <v>7</v>
      </c>
      <c r="B9" s="11" t="s">
        <v>11</v>
      </c>
      <c r="C9" s="11"/>
      <c r="D9" s="7"/>
      <c r="E9" s="7"/>
      <c r="F9" s="7"/>
      <c r="G9" s="13" t="e">
        <f aca="false">/</f>
        <v>#N/A</v>
      </c>
      <c r="H9" s="7"/>
      <c r="I9" s="12" t="e">
        <f aca="false">ROUNDUP(,2)</f>
        <v>#N/A</v>
      </c>
      <c r="J9" s="12" t="e">
        <f aca="false">ROUNDUP(,2)</f>
        <v>#N/A</v>
      </c>
      <c r="K9" s="7"/>
      <c r="L9" s="7"/>
      <c r="M9" s="7" t="n">
        <v>4846.85</v>
      </c>
    </row>
    <row r="10" customFormat="false" ht="18.75" hidden="false" customHeight="true" outlineLevel="0" collapsed="false">
      <c r="A10" s="10" t="n">
        <v>8</v>
      </c>
      <c r="B10" s="11" t="s">
        <v>12</v>
      </c>
      <c r="C10" s="11"/>
      <c r="D10" s="7"/>
      <c r="E10" s="7"/>
      <c r="F10" s="7"/>
      <c r="G10" s="13" t="e">
        <f aca="false">/</f>
        <v>#N/A</v>
      </c>
      <c r="H10" s="7"/>
      <c r="I10" s="12" t="e">
        <f aca="false">ROUNDUP(,2)</f>
        <v>#N/A</v>
      </c>
      <c r="J10" s="12" t="e">
        <f aca="false">ROUNDUP(,2)</f>
        <v>#N/A</v>
      </c>
      <c r="K10" s="7"/>
      <c r="L10" s="7"/>
      <c r="M10" s="7" t="n">
        <v>2415628.46</v>
      </c>
    </row>
    <row r="11" customFormat="false" ht="18.75" hidden="false" customHeight="true" outlineLevel="0" collapsed="false">
      <c r="A11" s="10" t="n">
        <v>9</v>
      </c>
      <c r="B11" s="11" t="s">
        <v>13</v>
      </c>
      <c r="C11" s="11"/>
      <c r="D11" s="7"/>
      <c r="E11" s="7"/>
      <c r="F11" s="7"/>
      <c r="G11" s="13" t="e">
        <f aca="false">/</f>
        <v>#N/A</v>
      </c>
      <c r="H11" s="7"/>
      <c r="I11" s="12" t="e">
        <f aca="false">ROUNDUP(,2)</f>
        <v>#N/A</v>
      </c>
      <c r="J11" s="12" t="e">
        <f aca="false">ROUNDUP(,2)</f>
        <v>#N/A</v>
      </c>
      <c r="K11" s="7"/>
      <c r="L11" s="7"/>
      <c r="M11" s="7" t="n">
        <v>13522.14</v>
      </c>
    </row>
    <row r="12" customFormat="false" ht="18.75" hidden="false" customHeight="true" outlineLevel="0" collapsed="false">
      <c r="A12" s="10" t="n">
        <v>10</v>
      </c>
      <c r="B12" s="11" t="s">
        <v>14</v>
      </c>
      <c r="C12" s="11"/>
      <c r="D12" s="7"/>
      <c r="E12" s="7"/>
      <c r="F12" s="7"/>
      <c r="G12" s="13" t="e">
        <f aca="false">/</f>
        <v>#N/A</v>
      </c>
      <c r="H12" s="7"/>
      <c r="I12" s="12" t="e">
        <f aca="false">ROUNDUP(,2)</f>
        <v>#N/A</v>
      </c>
      <c r="J12" s="12" t="e">
        <f aca="false">ROUNDUP(,2)</f>
        <v>#N/A</v>
      </c>
      <c r="K12" s="7"/>
      <c r="L12" s="7"/>
      <c r="M12" s="7" t="n">
        <v>257156.73</v>
      </c>
    </row>
    <row r="13" customFormat="false" ht="18.75" hidden="false" customHeight="true" outlineLevel="0" collapsed="false">
      <c r="A13" s="10" t="n">
        <v>11</v>
      </c>
      <c r="B13" s="11" t="s">
        <v>15</v>
      </c>
      <c r="C13" s="11"/>
      <c r="D13" s="7"/>
      <c r="E13" s="7"/>
      <c r="F13" s="7"/>
      <c r="G13" s="13" t="e">
        <f aca="false">/</f>
        <v>#N/A</v>
      </c>
      <c r="H13" s="7"/>
      <c r="I13" s="12" t="e">
        <f aca="false">ROUNDUP(,2)</f>
        <v>#N/A</v>
      </c>
      <c r="J13" s="12" t="e">
        <f aca="false">ROUNDUP(,2)</f>
        <v>#N/A</v>
      </c>
      <c r="K13" s="7"/>
      <c r="L13" s="7"/>
      <c r="M13" s="7" t="n">
        <v>76809.33</v>
      </c>
    </row>
    <row r="14" customFormat="false" ht="18.75" hidden="false" customHeight="true" outlineLevel="0" collapsed="false">
      <c r="A14" s="10" t="n">
        <v>12</v>
      </c>
      <c r="B14" s="11" t="s">
        <v>16</v>
      </c>
      <c r="C14" s="11"/>
      <c r="D14" s="7"/>
      <c r="E14" s="7"/>
      <c r="F14" s="7"/>
      <c r="G14" s="13" t="e">
        <f aca="false">/</f>
        <v>#N/A</v>
      </c>
      <c r="H14" s="7"/>
      <c r="I14" s="12" t="e">
        <f aca="false">ROUNDUP(,2)</f>
        <v>#N/A</v>
      </c>
      <c r="J14" s="12" t="e">
        <f aca="false">ROUNDUP(,2)</f>
        <v>#N/A</v>
      </c>
      <c r="K14" s="7"/>
      <c r="L14" s="7"/>
      <c r="M14" s="7" t="n">
        <v>2157.7</v>
      </c>
    </row>
    <row r="15" customFormat="false" ht="18.75" hidden="false" customHeight="true" outlineLevel="0" collapsed="false">
      <c r="A15" s="10" t="n">
        <v>13</v>
      </c>
      <c r="B15" s="11" t="s">
        <v>17</v>
      </c>
      <c r="C15" s="11"/>
      <c r="D15" s="7"/>
      <c r="E15" s="7"/>
      <c r="F15" s="7"/>
      <c r="G15" s="13" t="e">
        <f aca="false">/</f>
        <v>#N/A</v>
      </c>
      <c r="H15" s="7"/>
      <c r="I15" s="12" t="e">
        <f aca="false">ROUNDUP(,2)</f>
        <v>#N/A</v>
      </c>
      <c r="J15" s="12" t="e">
        <f aca="false">ROUNDUP(,2)</f>
        <v>#N/A</v>
      </c>
      <c r="K15" s="7"/>
      <c r="L15" s="7"/>
      <c r="M15" s="7" t="n">
        <v>53749.49</v>
      </c>
    </row>
    <row r="16" customFormat="false" ht="18.75" hidden="false" customHeight="true" outlineLevel="0" collapsed="false">
      <c r="A16" s="10" t="n">
        <v>14</v>
      </c>
      <c r="B16" s="11" t="s">
        <v>18</v>
      </c>
      <c r="C16" s="11"/>
      <c r="D16" s="7"/>
      <c r="E16" s="7"/>
      <c r="F16" s="7"/>
      <c r="G16" s="13" t="e">
        <f aca="false">/</f>
        <v>#N/A</v>
      </c>
      <c r="H16" s="7"/>
      <c r="I16" s="12" t="e">
        <f aca="false">ROUNDUP(,2)</f>
        <v>#N/A</v>
      </c>
      <c r="J16" s="12" t="e">
        <f aca="false">ROUNDUP(,2)</f>
        <v>#N/A</v>
      </c>
      <c r="K16" s="7"/>
      <c r="L16" s="7"/>
      <c r="M16" s="7" t="n">
        <v>23626.51</v>
      </c>
    </row>
    <row r="17" customFormat="false" ht="18.75" hidden="false" customHeight="true" outlineLevel="0" collapsed="false">
      <c r="A17" s="10" t="n">
        <v>15</v>
      </c>
      <c r="B17" s="11" t="s">
        <v>19</v>
      </c>
      <c r="C17" s="11"/>
      <c r="D17" s="7"/>
      <c r="E17" s="7"/>
      <c r="F17" s="7"/>
      <c r="G17" s="13" t="e">
        <f aca="false">/</f>
        <v>#N/A</v>
      </c>
      <c r="H17" s="7"/>
      <c r="I17" s="12" t="e">
        <f aca="false">ROUNDUP(,2)</f>
        <v>#N/A</v>
      </c>
      <c r="J17" s="12" t="e">
        <f aca="false">ROUNDUP(,2)</f>
        <v>#N/A</v>
      </c>
      <c r="K17" s="7"/>
      <c r="L17" s="7"/>
      <c r="M17" s="7" t="n">
        <v>2938058.63</v>
      </c>
    </row>
    <row r="18" customFormat="false" ht="18.75" hidden="false" customHeight="true" outlineLevel="0" collapsed="false">
      <c r="A18" s="10" t="n">
        <v>16</v>
      </c>
      <c r="B18" s="11" t="s">
        <v>20</v>
      </c>
      <c r="C18" s="11"/>
      <c r="D18" s="7"/>
      <c r="E18" s="7"/>
      <c r="F18" s="7"/>
      <c r="G18" s="13" t="e">
        <f aca="false">/</f>
        <v>#N/A</v>
      </c>
      <c r="H18" s="7"/>
      <c r="I18" s="12" t="e">
        <f aca="false">ROUNDUP(,2)</f>
        <v>#N/A</v>
      </c>
      <c r="J18" s="12" t="e">
        <f aca="false">ROUNDUP(,2)</f>
        <v>#N/A</v>
      </c>
      <c r="K18" s="7"/>
      <c r="L18" s="7"/>
      <c r="M18" s="7" t="n">
        <v>1215193.99</v>
      </c>
    </row>
    <row r="19" customFormat="false" ht="18.75" hidden="false" customHeight="true" outlineLevel="0" collapsed="false">
      <c r="A19" s="10" t="n">
        <v>17</v>
      </c>
      <c r="B19" s="11" t="s">
        <v>21</v>
      </c>
      <c r="C19" s="11"/>
      <c r="D19" s="7"/>
      <c r="E19" s="7"/>
      <c r="F19" s="7"/>
      <c r="G19" s="13" t="e">
        <f aca="false">/</f>
        <v>#N/A</v>
      </c>
      <c r="H19" s="7"/>
      <c r="I19" s="12" t="e">
        <f aca="false">ROUNDUP(,2)</f>
        <v>#N/A</v>
      </c>
      <c r="J19" s="12" t="e">
        <f aca="false">ROUNDUP(,2)</f>
        <v>#N/A</v>
      </c>
      <c r="K19" s="7"/>
      <c r="L19" s="7"/>
      <c r="M19" s="7" t="n">
        <v>85782.38</v>
      </c>
    </row>
    <row r="20" customFormat="false" ht="18.75" hidden="false" customHeight="true" outlineLevel="0" collapsed="false">
      <c r="A20" s="10" t="n">
        <v>18</v>
      </c>
      <c r="B20" s="11" t="s">
        <v>22</v>
      </c>
      <c r="C20" s="11"/>
      <c r="D20" s="6"/>
      <c r="E20" s="7"/>
      <c r="F20" s="7"/>
      <c r="G20" s="13" t="e">
        <f aca="false">/</f>
        <v>#N/A</v>
      </c>
      <c r="H20" s="7"/>
      <c r="I20" s="12" t="e">
        <f aca="false">ROUNDUP(,2)</f>
        <v>#N/A</v>
      </c>
      <c r="J20" s="12" t="e">
        <f aca="false">ROUNDUP(,2)</f>
        <v>#N/A</v>
      </c>
      <c r="K20" s="7"/>
      <c r="L20" s="7"/>
      <c r="M20" s="7" t="n">
        <v>107754.26</v>
      </c>
    </row>
    <row r="21" customFormat="false" ht="18.75" hidden="false" customHeight="true" outlineLevel="0" collapsed="false">
      <c r="A21" s="10" t="n">
        <v>19</v>
      </c>
      <c r="B21" s="11" t="s">
        <v>23</v>
      </c>
      <c r="C21" s="11"/>
      <c r="D21" s="7"/>
      <c r="E21" s="7"/>
      <c r="F21" s="7"/>
      <c r="G21" s="13" t="e">
        <f aca="false">/</f>
        <v>#N/A</v>
      </c>
      <c r="H21" s="7"/>
      <c r="I21" s="12" t="e">
        <f aca="false">ROUNDUP(,2)</f>
        <v>#N/A</v>
      </c>
      <c r="J21" s="12" t="e">
        <f aca="false">ROUNDUP(,2)</f>
        <v>#N/A</v>
      </c>
      <c r="K21" s="7"/>
      <c r="L21" s="7"/>
      <c r="M21" s="7" t="n">
        <v>18291.54</v>
      </c>
    </row>
    <row r="22" customFormat="false" ht="18.75" hidden="false" customHeight="true" outlineLevel="0" collapsed="false">
      <c r="A22" s="10" t="n">
        <v>20</v>
      </c>
      <c r="B22" s="11" t="s">
        <v>24</v>
      </c>
      <c r="C22" s="11"/>
      <c r="D22" s="7"/>
      <c r="E22" s="7"/>
      <c r="F22" s="7"/>
      <c r="G22" s="13" t="e">
        <f aca="false">/</f>
        <v>#N/A</v>
      </c>
      <c r="H22" s="7"/>
      <c r="I22" s="12" t="e">
        <f aca="false">ROUNDUP(,2)</f>
        <v>#N/A</v>
      </c>
      <c r="J22" s="12" t="e">
        <f aca="false">ROUNDUP(,2)</f>
        <v>#N/A</v>
      </c>
      <c r="K22" s="7"/>
      <c r="L22" s="7"/>
      <c r="M22" s="7" t="n">
        <v>245906.71</v>
      </c>
    </row>
    <row r="23" customFormat="false" ht="18.75" hidden="false" customHeight="true" outlineLevel="0" collapsed="false">
      <c r="A23" s="10" t="n">
        <v>21</v>
      </c>
      <c r="B23" s="11" t="s">
        <v>25</v>
      </c>
      <c r="C23" s="11"/>
      <c r="D23" s="7"/>
      <c r="E23" s="7"/>
      <c r="F23" s="7"/>
      <c r="G23" s="13" t="e">
        <f aca="false">/</f>
        <v>#N/A</v>
      </c>
      <c r="H23" s="7"/>
      <c r="I23" s="12" t="e">
        <f aca="false">ROUNDUP(,2)</f>
        <v>#N/A</v>
      </c>
      <c r="J23" s="12" t="e">
        <f aca="false">ROUNDUP(,2)</f>
        <v>#N/A</v>
      </c>
      <c r="K23" s="7"/>
      <c r="L23" s="7"/>
      <c r="M23" s="7" t="n">
        <v>16181.39</v>
      </c>
    </row>
    <row r="24" customFormat="false" ht="18.75" hidden="false" customHeight="true" outlineLevel="0" collapsed="false">
      <c r="A24" s="10" t="n">
        <v>22</v>
      </c>
      <c r="B24" s="11" t="s">
        <v>26</v>
      </c>
      <c r="C24" s="11"/>
      <c r="D24" s="7"/>
      <c r="E24" s="7"/>
      <c r="F24" s="7"/>
      <c r="G24" s="13" t="e">
        <f aca="false">/</f>
        <v>#N/A</v>
      </c>
      <c r="H24" s="7"/>
      <c r="I24" s="12" t="e">
        <f aca="false">ROUNDUP(,2)</f>
        <v>#N/A</v>
      </c>
      <c r="J24" s="12" t="e">
        <f aca="false">ROUNDUP(,2)</f>
        <v>#N/A</v>
      </c>
      <c r="K24" s="7"/>
      <c r="L24" s="7"/>
      <c r="M24" s="7" t="n">
        <v>160000.24</v>
      </c>
    </row>
    <row r="25" customFormat="false" ht="18.75" hidden="false" customHeight="true" outlineLevel="0" collapsed="false">
      <c r="A25" s="10" t="n">
        <v>23</v>
      </c>
      <c r="B25" s="11" t="s">
        <v>27</v>
      </c>
      <c r="C25" s="11"/>
      <c r="D25" s="7"/>
      <c r="E25" s="7"/>
      <c r="F25" s="7"/>
      <c r="G25" s="13" t="e">
        <f aca="false">/</f>
        <v>#N/A</v>
      </c>
      <c r="H25" s="7"/>
      <c r="I25" s="12" t="e">
        <f aca="false">ROUNDUP(,2)</f>
        <v>#N/A</v>
      </c>
      <c r="J25" s="12" t="e">
        <f aca="false">ROUNDUP(,2)</f>
        <v>#N/A</v>
      </c>
      <c r="K25" s="7"/>
      <c r="L25" s="7"/>
      <c r="M25" s="7" t="n">
        <v>63297.68</v>
      </c>
    </row>
    <row r="26" customFormat="false" ht="18.75" hidden="false" customHeight="true" outlineLevel="0" collapsed="false">
      <c r="A26" s="10" t="n">
        <v>24</v>
      </c>
      <c r="B26" s="11" t="s">
        <v>28</v>
      </c>
      <c r="C26" s="11"/>
      <c r="D26" s="7"/>
      <c r="E26" s="7"/>
      <c r="F26" s="7"/>
      <c r="G26" s="13" t="e">
        <f aca="false">/</f>
        <v>#N/A</v>
      </c>
      <c r="H26" s="7"/>
      <c r="I26" s="12" t="e">
        <f aca="false">ROUNDUP(,2)</f>
        <v>#N/A</v>
      </c>
      <c r="J26" s="12" t="e">
        <f aca="false">ROUNDUP(,2)</f>
        <v>#N/A</v>
      </c>
      <c r="K26" s="7"/>
      <c r="L26" s="7"/>
      <c r="M26" s="7" t="n">
        <v>9964.24</v>
      </c>
    </row>
    <row r="27" customFormat="false" ht="18.75" hidden="false" customHeight="true" outlineLevel="0" collapsed="false">
      <c r="A27" s="10" t="n">
        <v>25</v>
      </c>
      <c r="B27" s="11" t="s">
        <v>29</v>
      </c>
      <c r="C27" s="11"/>
      <c r="D27" s="7"/>
      <c r="E27" s="7"/>
      <c r="F27" s="7"/>
      <c r="G27" s="13" t="e">
        <f aca="false">/</f>
        <v>#N/A</v>
      </c>
      <c r="H27" s="7"/>
      <c r="I27" s="12" t="e">
        <f aca="false">ROUNDUP(,2)</f>
        <v>#N/A</v>
      </c>
      <c r="J27" s="12" t="e">
        <f aca="false">ROUNDUP(,2)</f>
        <v>#N/A</v>
      </c>
      <c r="K27" s="7"/>
      <c r="L27" s="7"/>
      <c r="M27" s="7" t="n">
        <v>11156.62</v>
      </c>
    </row>
    <row r="28" customFormat="false" ht="18.75" hidden="false" customHeight="true" outlineLevel="0" collapsed="false">
      <c r="A28" s="10" t="n">
        <v>26</v>
      </c>
      <c r="B28" s="11" t="s">
        <v>30</v>
      </c>
      <c r="C28" s="11"/>
      <c r="D28" s="7"/>
      <c r="E28" s="7"/>
      <c r="F28" s="7"/>
      <c r="G28" s="13" t="e">
        <f aca="false">/</f>
        <v>#N/A</v>
      </c>
      <c r="H28" s="7"/>
      <c r="I28" s="12" t="e">
        <f aca="false">ROUNDUP(,2)</f>
        <v>#N/A</v>
      </c>
      <c r="J28" s="12" t="e">
        <f aca="false">ROUNDUP(,2)</f>
        <v>#N/A</v>
      </c>
      <c r="K28" s="7"/>
      <c r="L28" s="7"/>
      <c r="M28" s="7" t="n">
        <v>10171.01</v>
      </c>
    </row>
    <row r="29" customFormat="false" ht="27" hidden="false" customHeight="true" outlineLevel="0" collapsed="false">
      <c r="A29" s="10" t="n">
        <v>27</v>
      </c>
      <c r="B29" s="11" t="s">
        <v>31</v>
      </c>
      <c r="C29" s="11"/>
      <c r="D29" s="7"/>
      <c r="E29" s="7"/>
      <c r="F29" s="7"/>
      <c r="G29" s="13" t="e">
        <f aca="false">/</f>
        <v>#N/A</v>
      </c>
      <c r="H29" s="7"/>
      <c r="I29" s="12" t="e">
        <f aca="false">ROUNDUP(,2)</f>
        <v>#N/A</v>
      </c>
      <c r="J29" s="12" t="e">
        <f aca="false">ROUNDUP(,2)</f>
        <v>#N/A</v>
      </c>
      <c r="K29" s="7"/>
      <c r="L29" s="7"/>
      <c r="M29" s="7" t="n">
        <v>8038.04</v>
      </c>
    </row>
    <row r="30" customFormat="false" ht="28.05" hidden="false" customHeight="true" outlineLevel="0" collapsed="false">
      <c r="A30" s="10" t="n">
        <v>28</v>
      </c>
      <c r="B30" s="11" t="s">
        <v>32</v>
      </c>
      <c r="C30" s="11"/>
      <c r="D30" s="7"/>
      <c r="E30" s="7"/>
      <c r="F30" s="7"/>
      <c r="G30" s="13" t="e">
        <f aca="false">/</f>
        <v>#N/A</v>
      </c>
      <c r="H30" s="7"/>
      <c r="I30" s="12" t="e">
        <f aca="false">ROUNDUP(,2)</f>
        <v>#N/A</v>
      </c>
      <c r="J30" s="12" t="e">
        <f aca="false">ROUNDUP(,2)</f>
        <v>#N/A</v>
      </c>
      <c r="K30" s="7"/>
      <c r="L30" s="7"/>
      <c r="M30" s="7" t="n">
        <v>83783.98</v>
      </c>
    </row>
    <row r="31" customFormat="false" ht="27" hidden="false" customHeight="true" outlineLevel="0" collapsed="false">
      <c r="A31" s="10" t="n">
        <v>29</v>
      </c>
      <c r="B31" s="11" t="s">
        <v>33</v>
      </c>
      <c r="C31" s="11"/>
      <c r="D31" s="7"/>
      <c r="E31" s="7"/>
      <c r="F31" s="7"/>
      <c r="G31" s="13" t="e">
        <f aca="false">/</f>
        <v>#N/A</v>
      </c>
      <c r="H31" s="7"/>
      <c r="I31" s="12" t="e">
        <f aca="false">ROUNDUP(,2)</f>
        <v>#N/A</v>
      </c>
      <c r="J31" s="12" t="e">
        <f aca="false">ROUNDUP(,2)</f>
        <v>#N/A</v>
      </c>
      <c r="K31" s="7"/>
      <c r="L31" s="7"/>
      <c r="M31" s="7" t="n">
        <v>8030.12</v>
      </c>
    </row>
    <row r="32" customFormat="false" ht="28.05" hidden="false" customHeight="true" outlineLevel="0" collapsed="false">
      <c r="A32" s="10" t="n">
        <v>30</v>
      </c>
      <c r="B32" s="11" t="s">
        <v>34</v>
      </c>
      <c r="C32" s="11"/>
      <c r="D32" s="6"/>
      <c r="E32" s="7"/>
      <c r="F32" s="7"/>
      <c r="G32" s="13" t="e">
        <f aca="false">/</f>
        <v>#N/A</v>
      </c>
      <c r="H32" s="7"/>
      <c r="I32" s="12" t="e">
        <f aca="false">ROUNDUP(,2)</f>
        <v>#N/A</v>
      </c>
      <c r="J32" s="12" t="e">
        <f aca="false">ROUNDUP(,2)</f>
        <v>#N/A</v>
      </c>
      <c r="K32" s="7"/>
      <c r="L32" s="7"/>
      <c r="M32" s="7" t="n">
        <v>4530.22</v>
      </c>
    </row>
    <row r="33" customFormat="false" ht="27" hidden="false" customHeight="true" outlineLevel="0" collapsed="false">
      <c r="A33" s="10" t="n">
        <v>31</v>
      </c>
      <c r="B33" s="11" t="s">
        <v>35</v>
      </c>
      <c r="C33" s="11"/>
      <c r="D33" s="7"/>
      <c r="E33" s="7"/>
      <c r="F33" s="7"/>
      <c r="G33" s="13" t="e">
        <f aca="false">/</f>
        <v>#N/A</v>
      </c>
      <c r="H33" s="7"/>
      <c r="I33" s="12" t="e">
        <f aca="false">ROUNDUP(,2)</f>
        <v>#N/A</v>
      </c>
      <c r="J33" s="12" t="e">
        <f aca="false">ROUNDUP(,2)</f>
        <v>#N/A</v>
      </c>
      <c r="K33" s="7"/>
      <c r="L33" s="7"/>
      <c r="M33" s="7" t="n">
        <v>825765.2</v>
      </c>
    </row>
    <row r="34" customFormat="false" ht="27" hidden="false" customHeight="true" outlineLevel="0" collapsed="false">
      <c r="A34" s="10" t="n">
        <v>32</v>
      </c>
      <c r="B34" s="11" t="s">
        <v>36</v>
      </c>
      <c r="C34" s="11"/>
      <c r="D34" s="7"/>
      <c r="E34" s="7"/>
      <c r="F34" s="7"/>
      <c r="G34" s="13" t="e">
        <f aca="false">/</f>
        <v>#N/A</v>
      </c>
      <c r="H34" s="7"/>
      <c r="I34" s="12" t="e">
        <f aca="false">ROUNDUP(,2)</f>
        <v>#N/A</v>
      </c>
      <c r="J34" s="12" t="e">
        <f aca="false">ROUNDUP(,2)</f>
        <v>#N/A</v>
      </c>
      <c r="K34" s="7"/>
      <c r="L34" s="7"/>
      <c r="M34" s="7" t="n">
        <v>514039.69</v>
      </c>
    </row>
    <row r="35" customFormat="false" ht="31.95" hidden="false" customHeight="true" outlineLevel="0" collapsed="false">
      <c r="A35" s="10" t="n">
        <v>33</v>
      </c>
      <c r="B35" s="11" t="s">
        <v>37</v>
      </c>
      <c r="C35" s="11"/>
      <c r="D35" s="7"/>
      <c r="E35" s="7"/>
      <c r="F35" s="7"/>
      <c r="G35" s="13" t="e">
        <f aca="false">/</f>
        <v>#N/A</v>
      </c>
      <c r="H35" s="7"/>
      <c r="I35" s="12" t="e">
        <f aca="false">ROUNDUP(,2)</f>
        <v>#N/A</v>
      </c>
      <c r="J35" s="12" t="e">
        <f aca="false">ROUNDUP(,2)</f>
        <v>#N/A</v>
      </c>
      <c r="K35" s="7"/>
      <c r="L35" s="7"/>
      <c r="M35" s="7" t="n">
        <v>8976177.63</v>
      </c>
    </row>
    <row r="36" customFormat="false" ht="28.95" hidden="false" customHeight="true" outlineLevel="0" collapsed="false">
      <c r="A36" s="10" t="n">
        <v>34</v>
      </c>
      <c r="B36" s="11" t="s">
        <v>38</v>
      </c>
      <c r="C36" s="11"/>
      <c r="D36" s="7"/>
      <c r="E36" s="7"/>
      <c r="F36" s="7"/>
      <c r="G36" s="13" t="e">
        <f aca="false">/</f>
        <v>#N/A</v>
      </c>
      <c r="H36" s="7"/>
      <c r="I36" s="12" t="e">
        <f aca="false">ROUNDUP(,2)</f>
        <v>#N/A</v>
      </c>
      <c r="J36" s="12" t="e">
        <f aca="false">ROUNDUP(,2)</f>
        <v>#N/A</v>
      </c>
      <c r="K36" s="7"/>
      <c r="L36" s="7"/>
      <c r="M36" s="7" t="n">
        <v>135361.58</v>
      </c>
    </row>
    <row r="37" customFormat="false" ht="27" hidden="false" customHeight="true" outlineLevel="0" collapsed="false">
      <c r="A37" s="10" t="n">
        <v>35</v>
      </c>
      <c r="B37" s="11" t="s">
        <v>39</v>
      </c>
      <c r="C37" s="11"/>
      <c r="D37" s="7"/>
      <c r="E37" s="7"/>
      <c r="F37" s="7"/>
      <c r="G37" s="13" t="e">
        <f aca="false">/</f>
        <v>#N/A</v>
      </c>
      <c r="H37" s="7"/>
      <c r="I37" s="12" t="e">
        <f aca="false">ROUNDUP(,2)</f>
        <v>#N/A</v>
      </c>
      <c r="J37" s="12" t="e">
        <f aca="false">ROUNDUP(,2)</f>
        <v>#N/A</v>
      </c>
      <c r="K37" s="7"/>
      <c r="L37" s="7"/>
      <c r="M37" s="7" t="n">
        <v>1204171.43</v>
      </c>
    </row>
    <row r="38" customFormat="false" ht="27" hidden="false" customHeight="true" outlineLevel="0" collapsed="false">
      <c r="A38" s="10" t="n">
        <v>36</v>
      </c>
      <c r="B38" s="11" t="s">
        <v>40</v>
      </c>
      <c r="C38" s="11"/>
      <c r="D38" s="7"/>
      <c r="E38" s="7"/>
      <c r="F38" s="7"/>
      <c r="G38" s="13" t="e">
        <f aca="false">/</f>
        <v>#N/A</v>
      </c>
      <c r="H38" s="7"/>
      <c r="I38" s="12" t="e">
        <f aca="false">ROUNDUP(,2)</f>
        <v>#N/A</v>
      </c>
      <c r="J38" s="12" t="e">
        <f aca="false">ROUNDUP(,2)</f>
        <v>#N/A</v>
      </c>
      <c r="K38" s="7"/>
      <c r="L38" s="7"/>
      <c r="M38" s="7" t="n">
        <v>5260.19</v>
      </c>
    </row>
    <row r="39" customFormat="false" ht="14.25" hidden="false" customHeight="true" outlineLevel="0" collapsed="false">
      <c r="A39" s="10" t="n">
        <v>37</v>
      </c>
      <c r="B39" s="11" t="s">
        <v>41</v>
      </c>
      <c r="C39" s="15" t="s">
        <v>42</v>
      </c>
      <c r="D39" s="7"/>
      <c r="E39" s="7"/>
      <c r="F39" s="7"/>
      <c r="G39" s="13" t="e">
        <f aca="false">/</f>
        <v>#N/A</v>
      </c>
      <c r="H39" s="7"/>
      <c r="I39" s="12" t="e">
        <f aca="false">ROUNDUP(,2)</f>
        <v>#N/A</v>
      </c>
      <c r="J39" s="12" t="e">
        <f aca="false">ROUNDUP(,2)</f>
        <v>#N/A</v>
      </c>
      <c r="K39" s="7"/>
      <c r="L39" s="7"/>
      <c r="M39" s="7" t="n">
        <v>278866.45</v>
      </c>
    </row>
    <row r="40" customFormat="false" ht="14.25" hidden="false" customHeight="false" outlineLevel="0" collapsed="false">
      <c r="A40" s="10"/>
      <c r="B40" s="11"/>
      <c r="C40" s="15" t="s">
        <v>43</v>
      </c>
      <c r="D40" s="7"/>
      <c r="E40" s="7"/>
      <c r="F40" s="7"/>
      <c r="G40" s="13" t="e">
        <f aca="false">/</f>
        <v>#N/A</v>
      </c>
      <c r="H40" s="7"/>
      <c r="I40" s="12" t="e">
        <f aca="false">ROUNDUP(,2)</f>
        <v>#N/A</v>
      </c>
      <c r="J40" s="12" t="e">
        <f aca="false">ROUNDUP(,2)</f>
        <v>#N/A</v>
      </c>
      <c r="K40" s="7"/>
      <c r="L40" s="7"/>
      <c r="M40" s="7" t="n">
        <v>227645.63</v>
      </c>
    </row>
    <row r="41" customFormat="false" ht="14.25" hidden="false" customHeight="false" outlineLevel="0" collapsed="false">
      <c r="A41" s="10"/>
      <c r="B41" s="11"/>
      <c r="C41" s="15" t="s">
        <v>44</v>
      </c>
      <c r="D41" s="7"/>
      <c r="E41" s="7"/>
      <c r="F41" s="7"/>
      <c r="G41" s="13" t="e">
        <f aca="false">/</f>
        <v>#N/A</v>
      </c>
      <c r="H41" s="7"/>
      <c r="I41" s="12" t="e">
        <f aca="false">ROUNDUP(,2)</f>
        <v>#N/A</v>
      </c>
      <c r="J41" s="12" t="e">
        <f aca="false">ROUNDUP(,2)</f>
        <v>#N/A</v>
      </c>
      <c r="K41" s="7"/>
      <c r="L41" s="7"/>
      <c r="M41" s="7" t="n">
        <v>533685.93</v>
      </c>
    </row>
    <row r="42" customFormat="false" ht="14.25" hidden="false" customHeight="false" outlineLevel="0" collapsed="false">
      <c r="A42" s="10"/>
      <c r="B42" s="11"/>
      <c r="C42" s="15" t="s">
        <v>45</v>
      </c>
      <c r="D42" s="7"/>
      <c r="E42" s="7"/>
      <c r="F42" s="7"/>
      <c r="G42" s="13" t="e">
        <f aca="false">/</f>
        <v>#N/A</v>
      </c>
      <c r="H42" s="7"/>
      <c r="I42" s="12" t="e">
        <f aca="false">ROUNDUP(,2)</f>
        <v>#N/A</v>
      </c>
      <c r="J42" s="12" t="e">
        <f aca="false">ROUNDUP(,2)</f>
        <v>#N/A</v>
      </c>
      <c r="K42" s="7"/>
      <c r="L42" s="7"/>
      <c r="M42" s="7" t="n">
        <v>14168.11</v>
      </c>
    </row>
    <row r="43" customFormat="false" ht="14.25" hidden="false" customHeight="false" outlineLevel="0" collapsed="false">
      <c r="A43" s="10"/>
      <c r="B43" s="11"/>
      <c r="C43" s="15" t="s">
        <v>46</v>
      </c>
      <c r="D43" s="7"/>
      <c r="E43" s="7"/>
      <c r="F43" s="7"/>
      <c r="G43" s="13" t="e">
        <f aca="false">/</f>
        <v>#N/A</v>
      </c>
      <c r="H43" s="7"/>
      <c r="I43" s="12" t="e">
        <f aca="false">ROUNDUP(,2)</f>
        <v>#N/A</v>
      </c>
      <c r="J43" s="12" t="e">
        <f aca="false">ROUNDUP(,2)</f>
        <v>#N/A</v>
      </c>
      <c r="K43" s="7"/>
      <c r="L43" s="7"/>
      <c r="M43" s="7" t="n">
        <v>12539.66</v>
      </c>
    </row>
    <row r="44" customFormat="false" ht="14.25" hidden="false" customHeight="false" outlineLevel="0" collapsed="false">
      <c r="A44" s="10"/>
      <c r="B44" s="11"/>
      <c r="C44" s="15" t="s">
        <v>47</v>
      </c>
      <c r="D44" s="7" t="n">
        <v>9692176.41</v>
      </c>
      <c r="E44" s="7"/>
      <c r="F44" s="7"/>
      <c r="G44" s="13" t="e">
        <f aca="false">/</f>
        <v>#N/A</v>
      </c>
      <c r="H44" s="7"/>
      <c r="I44" s="12" t="e">
        <f aca="false">ROUNDUP(,2)</f>
        <v>#N/A</v>
      </c>
      <c r="J44" s="12" t="e">
        <f aca="false">ROUNDUP(,2)</f>
        <v>#N/A</v>
      </c>
      <c r="K44" s="7"/>
      <c r="L44" s="7"/>
      <c r="M44" s="7" t="n">
        <v>68504.62</v>
      </c>
    </row>
    <row r="45" customFormat="false" ht="14.25" hidden="false" customHeight="false" outlineLevel="0" collapsed="false">
      <c r="A45" s="10"/>
      <c r="B45" s="11"/>
      <c r="C45" s="15" t="s">
        <v>48</v>
      </c>
      <c r="D45" s="7"/>
      <c r="E45" s="7"/>
      <c r="F45" s="7"/>
      <c r="G45" s="13" t="e">
        <f aca="false">/</f>
        <v>#N/A</v>
      </c>
      <c r="H45" s="7"/>
      <c r="I45" s="12" t="e">
        <f aca="false">ROUNDUP(,2)</f>
        <v>#N/A</v>
      </c>
      <c r="J45" s="12" t="e">
        <f aca="false">ROUNDUP(,2)</f>
        <v>#N/A</v>
      </c>
      <c r="K45" s="7"/>
      <c r="L45" s="7"/>
      <c r="M45" s="7" t="n">
        <v>81487.76</v>
      </c>
    </row>
    <row r="46" customFormat="false" ht="14.25" hidden="false" customHeight="false" outlineLevel="0" collapsed="false">
      <c r="A46" s="10"/>
      <c r="B46" s="11"/>
      <c r="C46" s="15" t="s">
        <v>49</v>
      </c>
      <c r="D46" s="7"/>
      <c r="E46" s="7"/>
      <c r="F46" s="7"/>
      <c r="G46" s="13" t="e">
        <f aca="false">/</f>
        <v>#N/A</v>
      </c>
      <c r="H46" s="7"/>
      <c r="I46" s="12" t="e">
        <f aca="false">ROUNDUP(,2)</f>
        <v>#N/A</v>
      </c>
      <c r="J46" s="12" t="e">
        <f aca="false">ROUNDUP(,2)</f>
        <v>#N/A</v>
      </c>
      <c r="K46" s="7"/>
      <c r="L46" s="7"/>
      <c r="M46" s="7" t="n">
        <v>21813.47</v>
      </c>
    </row>
    <row r="47" customFormat="false" ht="14.25" hidden="false" customHeight="false" outlineLevel="0" collapsed="false">
      <c r="A47" s="10"/>
      <c r="B47" s="11"/>
      <c r="C47" s="15" t="s">
        <v>50</v>
      </c>
      <c r="D47" s="7"/>
      <c r="E47" s="7"/>
      <c r="F47" s="7"/>
      <c r="G47" s="13" t="e">
        <f aca="false">/</f>
        <v>#N/A</v>
      </c>
      <c r="H47" s="7"/>
      <c r="I47" s="12" t="e">
        <f aca="false">ROUNDUP(,2)</f>
        <v>#N/A</v>
      </c>
      <c r="J47" s="12" t="e">
        <f aca="false">ROUNDUP(,2)</f>
        <v>#N/A</v>
      </c>
      <c r="K47" s="7"/>
      <c r="L47" s="7"/>
      <c r="M47" s="7" t="n">
        <v>4157915.08</v>
      </c>
    </row>
    <row r="48" customFormat="false" ht="14.25" hidden="false" customHeight="true" outlineLevel="0" collapsed="false">
      <c r="A48" s="10" t="n">
        <v>38</v>
      </c>
      <c r="B48" s="11" t="s">
        <v>51</v>
      </c>
      <c r="C48" s="15" t="s">
        <v>52</v>
      </c>
      <c r="D48" s="7"/>
      <c r="E48" s="7"/>
      <c r="F48" s="7"/>
      <c r="G48" s="13" t="e">
        <f aca="false">/</f>
        <v>#N/A</v>
      </c>
      <c r="H48" s="7"/>
      <c r="I48" s="12" t="e">
        <f aca="false">ROUNDUP(,2)</f>
        <v>#N/A</v>
      </c>
      <c r="J48" s="12" t="e">
        <f aca="false">ROUNDUP(,2)</f>
        <v>#N/A</v>
      </c>
      <c r="K48" s="7"/>
      <c r="L48" s="7"/>
      <c r="M48" s="7" t="n">
        <v>31700</v>
      </c>
    </row>
    <row r="49" customFormat="false" ht="14.25" hidden="false" customHeight="false" outlineLevel="0" collapsed="false">
      <c r="A49" s="10"/>
      <c r="B49" s="11"/>
      <c r="C49" s="15" t="s">
        <v>53</v>
      </c>
      <c r="D49" s="7"/>
      <c r="E49" s="7"/>
      <c r="F49" s="7"/>
      <c r="G49" s="13" t="e">
        <f aca="false">/</f>
        <v>#N/A</v>
      </c>
      <c r="H49" s="7"/>
      <c r="I49" s="12" t="e">
        <f aca="false">ROUNDUP(,2)</f>
        <v>#N/A</v>
      </c>
      <c r="J49" s="12" t="e">
        <f aca="false">ROUNDUP(,2)</f>
        <v>#N/A</v>
      </c>
      <c r="K49" s="7"/>
      <c r="L49" s="7"/>
      <c r="M49" s="7" t="n">
        <v>40300</v>
      </c>
    </row>
    <row r="50" customFormat="false" ht="14.25" hidden="false" customHeight="false" outlineLevel="0" collapsed="false">
      <c r="A50" s="10"/>
      <c r="B50" s="11"/>
      <c r="C50" s="15" t="s">
        <v>54</v>
      </c>
      <c r="D50" s="7"/>
      <c r="E50" s="7"/>
      <c r="F50" s="7"/>
      <c r="G50" s="13" t="e">
        <f aca="false">/</f>
        <v>#N/A</v>
      </c>
      <c r="H50" s="7"/>
      <c r="I50" s="12" t="e">
        <f aca="false">ROUNDUP(,2)</f>
        <v>#N/A</v>
      </c>
      <c r="J50" s="12" t="e">
        <f aca="false">ROUNDUP(,2)</f>
        <v>#N/A</v>
      </c>
      <c r="K50" s="7"/>
      <c r="L50" s="7"/>
      <c r="M50" s="7" t="n">
        <v>19100</v>
      </c>
    </row>
    <row r="51" customFormat="false" ht="14.25" hidden="false" customHeight="false" outlineLevel="0" collapsed="false">
      <c r="A51" s="10"/>
      <c r="B51" s="11"/>
      <c r="C51" s="15" t="s">
        <v>55</v>
      </c>
      <c r="D51" s="7"/>
      <c r="E51" s="7"/>
      <c r="F51" s="7"/>
      <c r="G51" s="13" t="e">
        <f aca="false">/</f>
        <v>#N/A</v>
      </c>
      <c r="H51" s="7"/>
      <c r="I51" s="12" t="e">
        <f aca="false">ROUNDUP(,2)</f>
        <v>#N/A</v>
      </c>
      <c r="J51" s="12" t="e">
        <f aca="false">ROUNDUP(,2)</f>
        <v>#N/A</v>
      </c>
      <c r="K51" s="7"/>
      <c r="L51" s="7"/>
      <c r="M51" s="7" t="n">
        <v>12000</v>
      </c>
    </row>
    <row r="52" customFormat="false" ht="14.25" hidden="false" customHeight="false" outlineLevel="0" collapsed="false">
      <c r="A52" s="10"/>
      <c r="B52" s="11"/>
      <c r="C52" s="15" t="s">
        <v>56</v>
      </c>
      <c r="D52" s="7"/>
      <c r="E52" s="7"/>
      <c r="F52" s="7"/>
      <c r="G52" s="13" t="e">
        <f aca="false">/</f>
        <v>#N/A</v>
      </c>
      <c r="H52" s="7"/>
      <c r="I52" s="12" t="e">
        <f aca="false">ROUNDUP(,2)</f>
        <v>#N/A</v>
      </c>
      <c r="J52" s="12" t="e">
        <f aca="false">ROUNDUP(,2)</f>
        <v>#N/A</v>
      </c>
      <c r="K52" s="7"/>
      <c r="L52" s="7"/>
      <c r="M52" s="7" t="n">
        <v>1321200</v>
      </c>
    </row>
    <row r="53" customFormat="false" ht="14.25" hidden="false" customHeight="false" outlineLevel="0" collapsed="false">
      <c r="A53" s="10"/>
      <c r="B53" s="11"/>
      <c r="C53" s="15" t="s">
        <v>57</v>
      </c>
      <c r="D53" s="7"/>
      <c r="E53" s="7"/>
      <c r="F53" s="7"/>
      <c r="G53" s="13" t="e">
        <f aca="false">/</f>
        <v>#N/A</v>
      </c>
      <c r="H53" s="7"/>
      <c r="I53" s="12" t="e">
        <f aca="false">ROUNDUP(,2)</f>
        <v>#N/A</v>
      </c>
      <c r="J53" s="12" t="e">
        <f aca="false">ROUNDUP(,2)</f>
        <v>#N/A</v>
      </c>
      <c r="K53" s="7"/>
      <c r="L53" s="7"/>
      <c r="M53" s="7" t="n">
        <v>1464700</v>
      </c>
    </row>
    <row r="54" customFormat="false" ht="14.25" hidden="false" customHeight="false" outlineLevel="0" collapsed="false">
      <c r="A54" s="10"/>
      <c r="B54" s="11"/>
      <c r="C54" s="15" t="s">
        <v>58</v>
      </c>
      <c r="D54" s="7"/>
      <c r="E54" s="7"/>
      <c r="F54" s="7"/>
      <c r="G54" s="13" t="e">
        <f aca="false">/</f>
        <v>#N/A</v>
      </c>
      <c r="H54" s="7"/>
      <c r="I54" s="12" t="e">
        <f aca="false">ROUNDUP(,2)</f>
        <v>#N/A</v>
      </c>
      <c r="J54" s="12" t="e">
        <f aca="false">ROUNDUP(,2)</f>
        <v>#N/A</v>
      </c>
      <c r="K54" s="7"/>
      <c r="L54" s="7"/>
      <c r="M54" s="7" t="n">
        <v>1824800</v>
      </c>
    </row>
    <row r="55" customFormat="false" ht="14.25" hidden="false" customHeight="false" outlineLevel="0" collapsed="false">
      <c r="A55" s="10"/>
      <c r="B55" s="11"/>
      <c r="C55" s="15" t="s">
        <v>59</v>
      </c>
      <c r="D55" s="7"/>
      <c r="E55" s="7"/>
      <c r="F55" s="7"/>
      <c r="G55" s="13" t="e">
        <f aca="false">/</f>
        <v>#N/A</v>
      </c>
      <c r="H55" s="7"/>
      <c r="I55" s="12" t="e">
        <f aca="false">ROUNDUP(,2)</f>
        <v>#N/A</v>
      </c>
      <c r="J55" s="12" t="e">
        <f aca="false">ROUNDUP(,2)</f>
        <v>#N/A</v>
      </c>
      <c r="K55" s="7"/>
      <c r="L55" s="7"/>
      <c r="M55" s="7" t="n">
        <v>1286100</v>
      </c>
    </row>
    <row r="56" customFormat="false" ht="14.25" hidden="false" customHeight="false" outlineLevel="0" collapsed="false">
      <c r="A56" s="10"/>
      <c r="B56" s="11"/>
      <c r="C56" s="15" t="s">
        <v>60</v>
      </c>
      <c r="D56" s="7"/>
      <c r="E56" s="7"/>
      <c r="F56" s="7"/>
      <c r="G56" s="13" t="e">
        <f aca="false">/</f>
        <v>#N/A</v>
      </c>
      <c r="H56" s="7"/>
      <c r="I56" s="12" t="e">
        <f aca="false">ROUNDUP(,2)</f>
        <v>#N/A</v>
      </c>
      <c r="J56" s="12" t="e">
        <f aca="false">ROUNDUP(,2)</f>
        <v>#N/A</v>
      </c>
      <c r="K56" s="7"/>
      <c r="L56" s="7"/>
      <c r="M56" s="7" t="n">
        <v>1008900</v>
      </c>
    </row>
    <row r="57" customFormat="false" ht="14.25" hidden="false" customHeight="false" outlineLevel="0" collapsed="false">
      <c r="A57" s="10"/>
      <c r="B57" s="11"/>
      <c r="C57" s="15" t="s">
        <v>61</v>
      </c>
      <c r="D57" s="7"/>
      <c r="E57" s="7"/>
      <c r="F57" s="7"/>
      <c r="G57" s="13" t="e">
        <f aca="false">/</f>
        <v>#N/A</v>
      </c>
      <c r="H57" s="7"/>
      <c r="I57" s="12" t="e">
        <f aca="false">ROUNDUP(,2)</f>
        <v>#N/A</v>
      </c>
      <c r="J57" s="12" t="e">
        <f aca="false">ROUNDUP(,2)</f>
        <v>#N/A</v>
      </c>
      <c r="K57" s="7"/>
      <c r="L57" s="7"/>
      <c r="M57" s="7" t="n">
        <v>713200</v>
      </c>
    </row>
    <row r="58" customFormat="false" ht="14.25" hidden="false" customHeight="false" outlineLevel="0" collapsed="false">
      <c r="A58" s="10"/>
      <c r="B58" s="11"/>
      <c r="C58" s="15" t="s">
        <v>62</v>
      </c>
      <c r="D58" s="16" t="s">
        <v>63</v>
      </c>
      <c r="E58" s="7"/>
      <c r="F58" s="7"/>
      <c r="G58" s="13" t="e">
        <f aca="false">/</f>
        <v>#N/A</v>
      </c>
      <c r="H58" s="7"/>
      <c r="I58" s="12" t="e">
        <f aca="false">ROUNDUP(,2)</f>
        <v>#N/A</v>
      </c>
      <c r="J58" s="12" t="e">
        <f aca="false">ROUNDUP(,2)</f>
        <v>#N/A</v>
      </c>
      <c r="K58" s="7"/>
      <c r="L58" s="7"/>
      <c r="M58" s="7" t="n">
        <v>20500</v>
      </c>
    </row>
    <row r="59" customFormat="false" ht="14.25" hidden="false" customHeight="false" outlineLevel="0" collapsed="false">
      <c r="A59" s="10"/>
      <c r="B59" s="11"/>
      <c r="C59" s="15" t="s">
        <v>64</v>
      </c>
      <c r="D59" s="7"/>
      <c r="E59" s="7"/>
      <c r="F59" s="7"/>
      <c r="G59" s="13" t="e">
        <f aca="false">/</f>
        <v>#N/A</v>
      </c>
      <c r="H59" s="7"/>
      <c r="I59" s="12" t="e">
        <f aca="false">ROUNDUP(,2)</f>
        <v>#N/A</v>
      </c>
      <c r="J59" s="12" t="e">
        <f aca="false">ROUNDUP(,2)</f>
        <v>#N/A</v>
      </c>
      <c r="K59" s="7"/>
      <c r="L59" s="7"/>
      <c r="M59" s="7" t="n">
        <v>225600</v>
      </c>
    </row>
    <row r="60" customFormat="false" ht="14.25" hidden="false" customHeight="false" outlineLevel="0" collapsed="false">
      <c r="A60" s="10"/>
      <c r="B60" s="11"/>
      <c r="C60" s="15" t="s">
        <v>50</v>
      </c>
      <c r="D60" s="7"/>
      <c r="E60" s="7"/>
      <c r="F60" s="7"/>
      <c r="G60" s="13" t="e">
        <f aca="false">/</f>
        <v>#N/A</v>
      </c>
      <c r="H60" s="7"/>
      <c r="I60" s="12" t="e">
        <f aca="false">ROUNDUP(,2)</f>
        <v>#N/A</v>
      </c>
      <c r="J60" s="12" t="e">
        <f aca="false">ROUNDUP(,2)</f>
        <v>#N/A</v>
      </c>
      <c r="K60" s="7"/>
      <c r="L60" s="7"/>
      <c r="M60" s="7" t="n">
        <v>4395600</v>
      </c>
    </row>
    <row r="61" customFormat="false" ht="14.25" hidden="false" customHeight="true" outlineLevel="0" collapsed="false">
      <c r="A61" s="10" t="n">
        <v>39</v>
      </c>
      <c r="B61" s="11" t="s">
        <v>65</v>
      </c>
      <c r="C61" s="15" t="s">
        <v>66</v>
      </c>
      <c r="D61" s="7"/>
      <c r="E61" s="7"/>
      <c r="F61" s="7"/>
      <c r="G61" s="13" t="e">
        <f aca="false">/</f>
        <v>#N/A</v>
      </c>
      <c r="H61" s="7"/>
      <c r="I61" s="12" t="e">
        <f aca="false">ROUNDUP(,2)</f>
        <v>#N/A</v>
      </c>
      <c r="J61" s="12" t="e">
        <f aca="false">ROUNDUP(,2)</f>
        <v>#N/A</v>
      </c>
      <c r="K61" s="7"/>
      <c r="L61" s="7"/>
      <c r="M61" s="7" t="n">
        <v>65800</v>
      </c>
    </row>
    <row r="62" customFormat="false" ht="14.25" hidden="false" customHeight="false" outlineLevel="0" collapsed="false">
      <c r="A62" s="10"/>
      <c r="B62" s="11"/>
      <c r="C62" s="15" t="s">
        <v>67</v>
      </c>
      <c r="D62" s="7"/>
      <c r="E62" s="7"/>
      <c r="F62" s="7"/>
      <c r="G62" s="13" t="e">
        <f aca="false">/</f>
        <v>#N/A</v>
      </c>
      <c r="H62" s="7"/>
      <c r="I62" s="12" t="e">
        <f aca="false">ROUNDUP(,2)</f>
        <v>#N/A</v>
      </c>
      <c r="J62" s="12" t="e">
        <f aca="false">ROUNDUP(,2)</f>
        <v>#N/A</v>
      </c>
      <c r="K62" s="7"/>
      <c r="L62" s="7"/>
      <c r="M62" s="7" t="n">
        <v>15100</v>
      </c>
    </row>
    <row r="63" customFormat="false" ht="14.25" hidden="false" customHeight="false" outlineLevel="0" collapsed="false">
      <c r="A63" s="10"/>
      <c r="B63" s="11"/>
      <c r="C63" s="15" t="s">
        <v>68</v>
      </c>
      <c r="D63" s="7" t="e">
        <f aca="false">*0.9</f>
        <v>#N/A</v>
      </c>
      <c r="E63" s="7" t="e">
        <f aca="false">D63/10000</f>
        <v>#N/A</v>
      </c>
      <c r="F63" s="17" t="n">
        <v>14.3546265</v>
      </c>
      <c r="G63" s="13" t="e">
        <f aca="false">/</f>
        <v>#N/A</v>
      </c>
      <c r="H63" s="7"/>
      <c r="I63" s="12" t="e">
        <f aca="false">ROUNDUP(,2)</f>
        <v>#N/A</v>
      </c>
      <c r="J63" s="12" t="e">
        <f aca="false">ROUNDUP(,2)</f>
        <v>#N/A</v>
      </c>
      <c r="K63" s="7"/>
      <c r="L63" s="7"/>
      <c r="M63" s="7" t="n">
        <v>9800</v>
      </c>
    </row>
    <row r="64" customFormat="false" ht="13.95" hidden="false" customHeight="true" outlineLevel="0" collapsed="false">
      <c r="A64" s="10"/>
      <c r="B64" s="11"/>
      <c r="C64" s="15" t="s">
        <v>50</v>
      </c>
      <c r="D64" s="7" t="e">
        <f aca="false">*0.9</f>
        <v>#N/A</v>
      </c>
      <c r="E64" s="7" t="e">
        <f aca="false">D64/10000</f>
        <v>#N/A</v>
      </c>
      <c r="F64" s="17" t="n">
        <v>8.06962628571429</v>
      </c>
      <c r="G64" s="13" t="e">
        <f aca="false">/</f>
        <v>#N/A</v>
      </c>
      <c r="H64" s="7"/>
      <c r="I64" s="12" t="e">
        <f aca="false">ROUNDUP(,2)</f>
        <v>#N/A</v>
      </c>
      <c r="J64" s="12" t="e">
        <f aca="false">ROUNDUP(,2)</f>
        <v>#N/A</v>
      </c>
      <c r="K64" s="7"/>
      <c r="L64" s="7"/>
      <c r="M64" s="7" t="n">
        <v>742900</v>
      </c>
    </row>
    <row r="65" customFormat="false" ht="14.25" hidden="false" customHeight="true" outlineLevel="0" collapsed="false">
      <c r="A65" s="10" t="n">
        <v>40</v>
      </c>
      <c r="B65" s="11" t="s">
        <v>69</v>
      </c>
      <c r="C65" s="15" t="s">
        <v>70</v>
      </c>
      <c r="D65" s="7" t="e">
        <f aca="false">*0.9</f>
        <v>#N/A</v>
      </c>
      <c r="E65" s="7" t="e">
        <f aca="false">D65/10000</f>
        <v>#N/A</v>
      </c>
      <c r="F65" s="17" t="n">
        <v>15.9887061</v>
      </c>
      <c r="G65" s="13" t="e">
        <f aca="false">/</f>
        <v>#N/A</v>
      </c>
      <c r="H65" s="7"/>
      <c r="I65" s="12" t="e">
        <f aca="false">ROUNDUP(,2)</f>
        <v>#N/A</v>
      </c>
      <c r="J65" s="12" t="e">
        <f aca="false">ROUNDUP(,2)</f>
        <v>#N/A</v>
      </c>
      <c r="K65" s="7"/>
      <c r="L65" s="7"/>
      <c r="M65" s="7" t="n">
        <v>143500</v>
      </c>
    </row>
    <row r="66" customFormat="false" ht="14.25" hidden="false" customHeight="false" outlineLevel="0" collapsed="false">
      <c r="A66" s="10"/>
      <c r="B66" s="11"/>
      <c r="C66" s="15" t="s">
        <v>71</v>
      </c>
      <c r="D66" s="7" t="e">
        <f aca="false">*0.9</f>
        <v>#N/A</v>
      </c>
      <c r="E66" s="7" t="e">
        <f aca="false">D66/10000</f>
        <v>#N/A</v>
      </c>
      <c r="F66" s="17" t="n">
        <v>15.6124197</v>
      </c>
      <c r="G66" s="13" t="e">
        <f aca="false">/</f>
        <v>#N/A</v>
      </c>
      <c r="H66" s="7"/>
      <c r="I66" s="12" t="e">
        <f aca="false">ROUNDUP(,2)</f>
        <v>#N/A</v>
      </c>
      <c r="J66" s="12" t="e">
        <f aca="false">ROUNDUP(,2)</f>
        <v>#N/A</v>
      </c>
      <c r="K66" s="7"/>
      <c r="L66" s="7"/>
      <c r="M66" s="7" t="n">
        <v>80700</v>
      </c>
    </row>
    <row r="67" customFormat="false" ht="14.25" hidden="false" customHeight="false" outlineLevel="0" collapsed="false">
      <c r="A67" s="10"/>
      <c r="B67" s="11"/>
      <c r="C67" s="15" t="s">
        <v>72</v>
      </c>
      <c r="D67" s="7" t="e">
        <f aca="false">*0.9</f>
        <v>#N/A</v>
      </c>
      <c r="E67" s="7" t="e">
        <f aca="false">D67/10000</f>
        <v>#N/A</v>
      </c>
      <c r="F67" s="17" t="n">
        <v>12.951</v>
      </c>
      <c r="G67" s="13" t="e">
        <f aca="false">/</f>
        <v>#N/A</v>
      </c>
      <c r="H67" s="7"/>
      <c r="I67" s="12" t="e">
        <f aca="false">ROUNDUP(,2)</f>
        <v>#N/A</v>
      </c>
      <c r="J67" s="12" t="e">
        <f aca="false">ROUNDUP(,2)</f>
        <v>#N/A</v>
      </c>
      <c r="K67" s="7"/>
      <c r="L67" s="7"/>
      <c r="M67" s="7" t="n">
        <v>159900</v>
      </c>
    </row>
    <row r="68" customFormat="false" ht="14.25" hidden="false" customHeight="false" outlineLevel="0" collapsed="false">
      <c r="A68" s="10"/>
      <c r="B68" s="11"/>
      <c r="C68" s="15" t="s">
        <v>73</v>
      </c>
      <c r="D68" s="7" t="e">
        <f aca="false">*0.9</f>
        <v>#N/A</v>
      </c>
      <c r="E68" s="7" t="e">
        <f aca="false">D68/10000</f>
        <v>#N/A</v>
      </c>
      <c r="F68" s="17" t="n">
        <v>7.8722667</v>
      </c>
      <c r="G68" s="13" t="e">
        <f aca="false">/</f>
        <v>#N/A</v>
      </c>
      <c r="H68" s="7"/>
      <c r="I68" s="12" t="e">
        <f aca="false">ROUNDUP(,2)</f>
        <v>#N/A</v>
      </c>
      <c r="J68" s="12" t="e">
        <f aca="false">ROUNDUP(,2)</f>
        <v>#N/A</v>
      </c>
      <c r="K68" s="7"/>
      <c r="L68" s="7"/>
      <c r="M68" s="7" t="n">
        <v>156100</v>
      </c>
    </row>
    <row r="69" customFormat="false" ht="14.25" hidden="false" customHeight="false" outlineLevel="0" collapsed="false">
      <c r="A69" s="10"/>
      <c r="B69" s="11"/>
      <c r="C69" s="15" t="s">
        <v>74</v>
      </c>
      <c r="D69" s="7" t="e">
        <f aca="false">*0.9</f>
        <v>#N/A</v>
      </c>
      <c r="E69" s="7" t="e">
        <f aca="false">D69/10000</f>
        <v>#N/A</v>
      </c>
      <c r="F69" s="17" t="n">
        <v>6.35445</v>
      </c>
      <c r="G69" s="13" t="e">
        <f aca="false">/</f>
        <v>#N/A</v>
      </c>
      <c r="H69" s="7"/>
      <c r="I69" s="12" t="e">
        <f aca="false">ROUNDUP(,2)</f>
        <v>#N/A</v>
      </c>
      <c r="J69" s="12" t="e">
        <f aca="false">ROUNDUP(,2)</f>
        <v>#N/A</v>
      </c>
      <c r="K69" s="7"/>
      <c r="L69" s="7"/>
      <c r="M69" s="7" t="n">
        <v>129500</v>
      </c>
    </row>
    <row r="70" customFormat="false" ht="14.25" hidden="false" customHeight="false" outlineLevel="0" collapsed="false">
      <c r="A70" s="10"/>
      <c r="B70" s="11"/>
      <c r="C70" s="15" t="s">
        <v>75</v>
      </c>
      <c r="D70" s="7" t="e">
        <f aca="false">*0.9</f>
        <v>#N/A</v>
      </c>
      <c r="E70" s="7" t="e">
        <f aca="false">D70/10000</f>
        <v>#N/A</v>
      </c>
      <c r="F70" s="17" t="n">
        <v>6.64335128571429</v>
      </c>
      <c r="G70" s="13" t="e">
        <f aca="false">/</f>
        <v>#N/A</v>
      </c>
      <c r="H70" s="7"/>
      <c r="I70" s="12" t="e">
        <f aca="false">ROUNDUP(,2)</f>
        <v>#N/A</v>
      </c>
      <c r="J70" s="12" t="e">
        <f aca="false">ROUNDUP(,2)</f>
        <v>#N/A</v>
      </c>
      <c r="K70" s="7"/>
      <c r="L70" s="7"/>
      <c r="M70" s="7" t="n">
        <v>78700</v>
      </c>
    </row>
    <row r="71" customFormat="false" ht="14.25" hidden="false" customHeight="false" outlineLevel="0" collapsed="false">
      <c r="A71" s="10"/>
      <c r="B71" s="11"/>
      <c r="C71" s="15" t="s">
        <v>76</v>
      </c>
      <c r="D71" s="7" t="e">
        <f aca="false">*0.9</f>
        <v>#N/A</v>
      </c>
      <c r="E71" s="7" t="e">
        <f aca="false">D71/10000</f>
        <v>#N/A</v>
      </c>
      <c r="F71" s="17" t="n">
        <v>5.1918165</v>
      </c>
      <c r="G71" s="13" t="e">
        <f aca="false">/</f>
        <v>#N/A</v>
      </c>
      <c r="H71" s="7"/>
      <c r="I71" s="12" t="e">
        <f aca="false">ROUNDUP(,2)</f>
        <v>#N/A</v>
      </c>
      <c r="J71" s="12" t="e">
        <f aca="false">ROUNDUP(,2)</f>
        <v>#N/A</v>
      </c>
      <c r="K71" s="7"/>
      <c r="L71" s="7"/>
      <c r="M71" s="7" t="n">
        <v>63500</v>
      </c>
    </row>
    <row r="72" customFormat="false" ht="14.25" hidden="false" customHeight="false" outlineLevel="0" collapsed="false">
      <c r="A72" s="10"/>
      <c r="B72" s="11"/>
      <c r="C72" s="15" t="s">
        <v>77</v>
      </c>
      <c r="D72" s="7" t="e">
        <f aca="false">*0.9</f>
        <v>#N/A</v>
      </c>
      <c r="E72" s="7" t="e">
        <f aca="false">D72/10000</f>
        <v>#N/A</v>
      </c>
      <c r="F72" s="17" t="n">
        <v>5.8295718</v>
      </c>
      <c r="G72" s="13" t="e">
        <f aca="false">/</f>
        <v>#N/A</v>
      </c>
      <c r="H72" s="7"/>
      <c r="I72" s="12" t="e">
        <f aca="false">ROUNDUP(,2)</f>
        <v>#N/A</v>
      </c>
      <c r="J72" s="12" t="e">
        <f aca="false">ROUNDUP(,2)</f>
        <v>#N/A</v>
      </c>
      <c r="K72" s="7"/>
      <c r="L72" s="7"/>
      <c r="M72" s="7" t="n">
        <v>66400</v>
      </c>
    </row>
    <row r="73" customFormat="false" ht="14.25" hidden="false" customHeight="false" outlineLevel="0" collapsed="false">
      <c r="A73" s="10"/>
      <c r="B73" s="11"/>
      <c r="C73" s="15" t="s">
        <v>78</v>
      </c>
      <c r="D73" s="7" t="e">
        <f aca="false">*0.9</f>
        <v>#N/A</v>
      </c>
      <c r="E73" s="7" t="e">
        <f aca="false">D73/10000</f>
        <v>#N/A</v>
      </c>
      <c r="F73" s="17" t="n">
        <v>3.2176251</v>
      </c>
      <c r="G73" s="13" t="e">
        <f aca="false">/</f>
        <v>#N/A</v>
      </c>
      <c r="H73" s="7"/>
      <c r="I73" s="12" t="e">
        <f aca="false">ROUNDUP(,2)</f>
        <v>#N/A</v>
      </c>
      <c r="J73" s="12" t="e">
        <f aca="false">ROUNDUP(,2)</f>
        <v>#N/A</v>
      </c>
      <c r="K73" s="7"/>
      <c r="L73" s="7"/>
      <c r="M73" s="7" t="n">
        <v>51900</v>
      </c>
    </row>
    <row r="74" customFormat="false" ht="14.25" hidden="false" customHeight="false" outlineLevel="0" collapsed="false">
      <c r="A74" s="10"/>
      <c r="B74" s="11"/>
      <c r="C74" s="15" t="s">
        <v>79</v>
      </c>
      <c r="D74" s="7" t="e">
        <f aca="false">*0.9</f>
        <v>#N/A</v>
      </c>
      <c r="E74" s="7" t="e">
        <f aca="false">D74/10000</f>
        <v>#N/A</v>
      </c>
      <c r="F74" s="17" t="n">
        <v>1.2796812</v>
      </c>
      <c r="G74" s="13" t="e">
        <f aca="false">/</f>
        <v>#N/A</v>
      </c>
      <c r="H74" s="7"/>
      <c r="I74" s="12" t="e">
        <f aca="false">ROUNDUP(,2)</f>
        <v>#N/A</v>
      </c>
      <c r="J74" s="12" t="e">
        <f aca="false">ROUNDUP(,2)</f>
        <v>#N/A</v>
      </c>
      <c r="K74" s="7"/>
      <c r="L74" s="7"/>
      <c r="M74" s="7" t="n">
        <v>58300</v>
      </c>
    </row>
    <row r="75" customFormat="false" ht="14.25" hidden="false" customHeight="false" outlineLevel="0" collapsed="false">
      <c r="A75" s="10"/>
      <c r="B75" s="11"/>
      <c r="C75" s="15" t="s">
        <v>80</v>
      </c>
      <c r="D75" s="7"/>
      <c r="E75" s="7"/>
      <c r="F75" s="7"/>
      <c r="G75" s="13" t="e">
        <f aca="false">/</f>
        <v>#N/A</v>
      </c>
      <c r="H75" s="7"/>
      <c r="I75" s="12" t="e">
        <f aca="false">ROUNDUP(,2)</f>
        <v>#N/A</v>
      </c>
      <c r="J75" s="12" t="e">
        <f aca="false">ROUNDUP(,2)</f>
        <v>#N/A</v>
      </c>
      <c r="K75" s="7"/>
      <c r="L75" s="7"/>
      <c r="M75" s="7" t="n">
        <v>32200</v>
      </c>
    </row>
    <row r="76" customFormat="false" ht="14.25" hidden="false" customHeight="false" outlineLevel="0" collapsed="false">
      <c r="A76" s="10"/>
      <c r="B76" s="11"/>
      <c r="C76" s="15" t="s">
        <v>81</v>
      </c>
      <c r="D76" s="7"/>
      <c r="E76" s="7"/>
      <c r="F76" s="7"/>
      <c r="G76" s="13" t="e">
        <f aca="false">/</f>
        <v>#N/A</v>
      </c>
      <c r="H76" s="7"/>
      <c r="I76" s="12" t="e">
        <f aca="false">ROUNDUP(,2)</f>
        <v>#N/A</v>
      </c>
      <c r="J76" s="12" t="e">
        <f aca="false">ROUNDUP(,2)</f>
        <v>#N/A</v>
      </c>
      <c r="K76" s="7"/>
      <c r="L76" s="7"/>
      <c r="M76" s="7" t="n">
        <v>12800</v>
      </c>
    </row>
    <row r="77" customFormat="false" ht="15" hidden="false" customHeight="true" outlineLevel="0" collapsed="false">
      <c r="A77" s="10"/>
      <c r="B77" s="11"/>
      <c r="C77" s="15" t="s">
        <v>50</v>
      </c>
      <c r="D77" s="7"/>
      <c r="E77" s="7"/>
      <c r="F77" s="7"/>
      <c r="G77" s="13" t="e">
        <f aca="false">/</f>
        <v>#N/A</v>
      </c>
      <c r="H77" s="7"/>
      <c r="I77" s="12" t="e">
        <f aca="false">ROUNDUP(,2)</f>
        <v>#N/A</v>
      </c>
      <c r="J77" s="12" t="e">
        <f aca="false">ROUNDUP(,2)</f>
        <v>#N/A</v>
      </c>
      <c r="K77" s="7"/>
      <c r="L77" s="7"/>
      <c r="M77" s="7" t="n">
        <v>71800</v>
      </c>
    </row>
    <row r="78" customFormat="false" ht="16.05" hidden="false" customHeight="true" outlineLevel="0" collapsed="false">
      <c r="A78" s="10" t="n">
        <v>41</v>
      </c>
      <c r="B78" s="11" t="s">
        <v>82</v>
      </c>
      <c r="C78" s="11"/>
      <c r="D78" s="7"/>
      <c r="E78" s="7"/>
      <c r="F78" s="7"/>
      <c r="G78" s="18"/>
      <c r="H78" s="7" t="e">
        <f aca="false">/</f>
        <v>#N/A</v>
      </c>
      <c r="I78" s="12" t="e">
        <f aca="false">ROUNDUP(,2)</f>
        <v>#N/A</v>
      </c>
      <c r="J78" s="12" t="e">
        <f aca="false">ROUNDUP(,2)</f>
        <v>#N/A</v>
      </c>
      <c r="K78" s="7"/>
      <c r="L78" s="7"/>
      <c r="M78" s="7" t="n">
        <v>51753.95</v>
      </c>
    </row>
    <row r="79" customFormat="false" ht="16.05" hidden="false" customHeight="true" outlineLevel="0" collapsed="false">
      <c r="A79" s="10" t="n">
        <v>42</v>
      </c>
      <c r="B79" s="11" t="s">
        <v>83</v>
      </c>
      <c r="C79" s="11"/>
      <c r="D79" s="7"/>
      <c r="E79" s="7"/>
      <c r="F79" s="7"/>
      <c r="G79" s="18"/>
      <c r="H79" s="7" t="e">
        <f aca="false">/</f>
        <v>#N/A</v>
      </c>
      <c r="I79" s="12" t="e">
        <f aca="false">ROUNDUP(,2)</f>
        <v>#N/A</v>
      </c>
      <c r="J79" s="12" t="e">
        <f aca="false">ROUNDUP(,2)</f>
        <v>#N/A</v>
      </c>
      <c r="K79" s="7"/>
      <c r="L79" s="7"/>
      <c r="M79" s="7" t="n">
        <v>111665.02</v>
      </c>
    </row>
    <row r="80" customFormat="false" ht="13.95" hidden="false" customHeight="true" outlineLevel="0" collapsed="false">
      <c r="A80" s="10" t="n">
        <v>43</v>
      </c>
      <c r="B80" s="11" t="s">
        <v>84</v>
      </c>
      <c r="C80" s="11"/>
      <c r="D80" s="7"/>
      <c r="E80" s="7"/>
      <c r="F80" s="7"/>
      <c r="G80" s="18"/>
      <c r="H80" s="7" t="e">
        <f aca="false">/</f>
        <v>#N/A</v>
      </c>
      <c r="I80" s="12" t="e">
        <f aca="false">ROUNDUP(,2)</f>
        <v>#N/A</v>
      </c>
      <c r="J80" s="12" t="e">
        <f aca="false">ROUNDUP(,2)</f>
        <v>#N/A</v>
      </c>
      <c r="K80" s="7"/>
      <c r="L80" s="7"/>
      <c r="M80" s="7" t="n">
        <v>55867.18</v>
      </c>
    </row>
    <row r="81" customFormat="false" ht="18.75" hidden="false" customHeight="false" outlineLevel="0" collapsed="false">
      <c r="A81" s="4" t="s">
        <v>85</v>
      </c>
      <c r="B81" s="4"/>
      <c r="C81" s="4"/>
      <c r="D81" s="7"/>
      <c r="E81" s="7"/>
      <c r="F81" s="7"/>
      <c r="G81" s="18"/>
      <c r="H81" s="7"/>
      <c r="I81" s="7" t="e">
        <f aca="false">SUM(I3:I80)</f>
        <v>#N/A</v>
      </c>
      <c r="J81" s="7" t="e">
        <f aca="false">SUM(J3:J80)</f>
        <v>#N/A</v>
      </c>
      <c r="K81" s="7"/>
      <c r="L81" s="7"/>
      <c r="M81" s="7" t="n">
        <v>41216101.95</v>
      </c>
    </row>
    <row r="82" customFormat="false" ht="18.75" hidden="false" customHeight="false" outlineLevel="0" collapsed="false">
      <c r="A82" s="19"/>
      <c r="B82" s="20"/>
      <c r="C82" s="21"/>
    </row>
  </sheetData>
  <autoFilter ref="A2:G81"/>
  <mergeCells count="50">
    <mergeCell ref="A1:M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7"/>
    <mergeCell ref="B39:B47"/>
    <mergeCell ref="A48:A60"/>
    <mergeCell ref="B48:B60"/>
    <mergeCell ref="A61:A64"/>
    <mergeCell ref="B61:B64"/>
    <mergeCell ref="A65:A77"/>
    <mergeCell ref="B65:B77"/>
    <mergeCell ref="B78:C78"/>
    <mergeCell ref="B79:C79"/>
    <mergeCell ref="B80:C80"/>
    <mergeCell ref="A81:C81"/>
  </mergeCells>
  <conditionalFormatting sqref="B39">
    <cfRule type="expression" priority="2" aboveAverage="0" equalAverage="0" bottom="0" percent="0" rank="0" text="" dxfId="1">
      <formula>AND(SUMPRODUCT(IFERROR(1*(($B$39&amp;"x")=(B39&amp;"x")),0))&gt;1,NOT(ISBLANK(B39)))</formula>
    </cfRule>
  </conditionalFormatting>
  <conditionalFormatting sqref="B78">
    <cfRule type="expression" priority="3" aboveAverage="0" equalAverage="0" bottom="0" percent="0" rank="0" text="" dxfId="2">
      <formula>AND(SUMPRODUCT(IFERROR(1*(($B$78&amp;"x")=(B78&amp;"x")),0))&gt;1,NOT(ISBLANK(B78)))</formula>
    </cfRule>
  </conditionalFormatting>
  <conditionalFormatting sqref="B79">
    <cfRule type="expression" priority="4" aboveAverage="0" equalAverage="0" bottom="0" percent="0" rank="0" text="" dxfId="3">
      <formula>AND(SUMPRODUCT(IFERROR(1*(($B$79&amp;"x")=(B79&amp;"x")),0))&gt;1,NOT(ISBLANK(B79)))</formula>
    </cfRule>
  </conditionalFormatting>
  <conditionalFormatting sqref="B80">
    <cfRule type="expression" priority="5" aboveAverage="0" equalAverage="0" bottom="0" percent="0" rank="0" text="" dxfId="4">
      <formula>AND(SUMPRODUCT(IFERROR(1*(($B$80&amp;"x")=(B80&amp;"x")),0))&gt;1,NOT(ISBLANK(B80)))</formula>
    </cfRule>
  </conditionalFormatting>
  <conditionalFormatting sqref="B2 B83:B65536">
    <cfRule type="expression" priority="6" aboveAverage="0" equalAverage="0" bottom="0" percent="0" rank="0" text="" dxfId="5">
      <formula>AND(COUNTIF($B$2,B2)+COUNTIF($B$83:$B$65535,B2)&gt;1,NOT(ISBLANK(B2)))</formula>
    </cfRule>
  </conditionalFormatting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2:E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3" min="3" style="0" width="12.59"/>
    <col collapsed="false" customWidth="true" hidden="false" outlineLevel="0" max="4" min="4" style="22" width="12.59"/>
  </cols>
  <sheetData>
    <row r="1" customFormat="false" ht="14.25" hidden="false" customHeight="false" outlineLevel="0" collapsed="false">
      <c r="A1" s="23" t="s">
        <v>86</v>
      </c>
      <c r="B1" s="23" t="s">
        <v>87</v>
      </c>
      <c r="C1" s="23"/>
    </row>
    <row r="2" customFormat="false" ht="18.75" hidden="false" customHeight="false" outlineLevel="0" collapsed="false">
      <c r="A2" s="4" t="s">
        <v>88</v>
      </c>
      <c r="B2" s="24" t="n">
        <v>20789.49</v>
      </c>
      <c r="C2" s="0" t="n">
        <f aca="false">B2*0.3</f>
        <v>6236.847</v>
      </c>
      <c r="D2" s="22" t="n">
        <f aca="false">C2/10000</f>
        <v>0.6236847</v>
      </c>
      <c r="E2" s="0" t="n">
        <v>0.62</v>
      </c>
    </row>
    <row r="3" customFormat="false" ht="18.75" hidden="false" customHeight="false" outlineLevel="0" collapsed="false">
      <c r="A3" s="4" t="s">
        <v>89</v>
      </c>
      <c r="B3" s="24" t="n">
        <v>1226.21</v>
      </c>
      <c r="C3" s="0" t="n">
        <f aca="false">B3*0.6</f>
        <v>735.726</v>
      </c>
      <c r="D3" s="22" t="n">
        <f aca="false">C3/10000</f>
        <v>0.0735726</v>
      </c>
      <c r="E3" s="0" t="n">
        <v>0.07</v>
      </c>
    </row>
    <row r="4" customFormat="false" ht="18.75" hidden="false" customHeight="false" outlineLevel="0" collapsed="false">
      <c r="A4" s="4" t="s">
        <v>88</v>
      </c>
      <c r="B4" s="25" t="n">
        <v>21395050.32</v>
      </c>
      <c r="C4" s="0" t="n">
        <f aca="false">B4*0.3</f>
        <v>6418515.096</v>
      </c>
      <c r="D4" s="22" t="n">
        <f aca="false">C4/10000</f>
        <v>641.8515096</v>
      </c>
      <c r="E4" s="0" t="n">
        <v>641.85</v>
      </c>
    </row>
    <row r="5" customFormat="false" ht="18.75" hidden="false" customHeight="false" outlineLevel="0" collapsed="false">
      <c r="A5" s="4" t="s">
        <v>89</v>
      </c>
      <c r="B5" s="24" t="n">
        <v>46273.56</v>
      </c>
      <c r="C5" s="0" t="n">
        <f aca="false">B5*0.6</f>
        <v>27764.136</v>
      </c>
      <c r="D5" s="22" t="n">
        <f aca="false">C5/10000</f>
        <v>2.7764136</v>
      </c>
      <c r="E5" s="0" t="n">
        <v>2.78</v>
      </c>
    </row>
    <row r="6" customFormat="false" ht="18.75" hidden="false" customHeight="false" outlineLevel="0" collapsed="false">
      <c r="A6" s="4" t="s">
        <v>88</v>
      </c>
      <c r="B6" s="24" t="n">
        <v>2177671.42</v>
      </c>
      <c r="C6" s="0" t="n">
        <f aca="false">B6*0.3</f>
        <v>653301.426</v>
      </c>
      <c r="D6" s="22" t="n">
        <f aca="false">C6/10000</f>
        <v>65.3301426</v>
      </c>
      <c r="E6" s="0" t="n">
        <v>65.33</v>
      </c>
    </row>
    <row r="7" customFormat="false" ht="18.75" hidden="false" customHeight="false" outlineLevel="0" collapsed="false">
      <c r="A7" s="4" t="s">
        <v>88</v>
      </c>
      <c r="B7" s="24" t="n">
        <v>187280.57</v>
      </c>
      <c r="C7" s="0" t="n">
        <f aca="false">B7*0.3</f>
        <v>56184.171</v>
      </c>
      <c r="D7" s="22" t="n">
        <f aca="false">C7/10000</f>
        <v>5.6184171</v>
      </c>
      <c r="E7" s="0" t="n">
        <v>5.62</v>
      </c>
    </row>
    <row r="8" customFormat="false" ht="18.75" hidden="false" customHeight="false" outlineLevel="0" collapsed="false">
      <c r="A8" s="4" t="s">
        <v>88</v>
      </c>
      <c r="B8" s="24" t="n">
        <v>2340019.77</v>
      </c>
      <c r="C8" s="0" t="n">
        <f aca="false">B8*0.3</f>
        <v>702005.931</v>
      </c>
      <c r="D8" s="22" t="n">
        <f aca="false">C8/10000</f>
        <v>70.2005931</v>
      </c>
      <c r="E8" s="0" t="n">
        <v>70.2</v>
      </c>
    </row>
    <row r="9" customFormat="false" ht="18.75" hidden="false" customHeight="false" outlineLevel="0" collapsed="false">
      <c r="A9" s="4" t="s">
        <v>90</v>
      </c>
      <c r="B9" s="24" t="n">
        <v>1082400.52</v>
      </c>
      <c r="C9" s="0" t="n">
        <f aca="false">B9*0.3</f>
        <v>324720.156</v>
      </c>
      <c r="D9" s="22" t="n">
        <f aca="false">C9/10000</f>
        <v>32.4720156</v>
      </c>
      <c r="E9" s="0" t="n">
        <v>32.47</v>
      </c>
    </row>
    <row r="10" customFormat="false" ht="18.75" hidden="false" customHeight="false" outlineLevel="0" collapsed="false">
      <c r="A10" s="4" t="s">
        <v>88</v>
      </c>
      <c r="B10" s="24" t="n">
        <v>666393.14</v>
      </c>
      <c r="C10" s="0" t="n">
        <f aca="false">B10*0.3</f>
        <v>199917.942</v>
      </c>
      <c r="D10" s="22" t="n">
        <f aca="false">C10/10000</f>
        <v>19.9917942</v>
      </c>
      <c r="E10" s="0" t="n">
        <v>19.99</v>
      </c>
    </row>
    <row r="11" customFormat="false" ht="18.75" hidden="false" customHeight="false" outlineLevel="0" collapsed="false">
      <c r="A11" s="4" t="s">
        <v>89</v>
      </c>
      <c r="B11" s="24" t="n">
        <v>23668.71</v>
      </c>
      <c r="C11" s="0" t="n">
        <f aca="false">B11*0.6</f>
        <v>14201.226</v>
      </c>
      <c r="D11" s="22" t="n">
        <f aca="false">C11/10000</f>
        <v>1.4201226</v>
      </c>
      <c r="E11" s="0" t="n">
        <v>1.42</v>
      </c>
    </row>
    <row r="12" customFormat="false" ht="18.75" hidden="false" customHeight="false" outlineLevel="0" collapsed="false">
      <c r="A12" s="4" t="s">
        <v>88</v>
      </c>
      <c r="B12" s="24" t="n">
        <v>23817869.13</v>
      </c>
      <c r="C12" s="0" t="n">
        <f aca="false">B12*0.3</f>
        <v>7145360.739</v>
      </c>
      <c r="D12" s="22" t="n">
        <f aca="false">C12/10000</f>
        <v>714.5360739</v>
      </c>
      <c r="E12" s="0" t="n">
        <v>714.54</v>
      </c>
    </row>
    <row r="13" customFormat="false" ht="18.75" hidden="false" customHeight="false" outlineLevel="0" collapsed="false">
      <c r="A13" s="4" t="s">
        <v>88</v>
      </c>
      <c r="B13" s="24" t="n">
        <v>2546882.57</v>
      </c>
      <c r="C13" s="0" t="n">
        <f aca="false">B13*0.3</f>
        <v>764064.771</v>
      </c>
      <c r="D13" s="22" t="n">
        <f aca="false">C13/10000</f>
        <v>76.4064771</v>
      </c>
      <c r="E13" s="0" t="n">
        <v>76.41</v>
      </c>
    </row>
    <row r="14" customFormat="false" ht="18.75" hidden="false" customHeight="false" outlineLevel="0" collapsed="false">
      <c r="A14" s="4" t="s">
        <v>88</v>
      </c>
      <c r="B14" s="24" t="n">
        <v>213362.11</v>
      </c>
      <c r="C14" s="0" t="n">
        <f aca="false">B14*0.3</f>
        <v>64008.633</v>
      </c>
      <c r="D14" s="22" t="n">
        <f aca="false">C14/10000</f>
        <v>6.4008633</v>
      </c>
      <c r="E14" s="0" t="n">
        <v>6.4</v>
      </c>
    </row>
    <row r="15" customFormat="false" ht="18.75" hidden="false" customHeight="false" outlineLevel="0" collapsed="false">
      <c r="A15" s="4" t="s">
        <v>89</v>
      </c>
      <c r="B15" s="24" t="n">
        <v>4865.31</v>
      </c>
      <c r="C15" s="0" t="n">
        <f aca="false">B15*0.6</f>
        <v>2919.186</v>
      </c>
      <c r="D15" s="22" t="n">
        <f aca="false">C15/10000</f>
        <v>0.2919186</v>
      </c>
      <c r="E15" s="0" t="n">
        <v>0.29</v>
      </c>
    </row>
    <row r="16" customFormat="false" ht="18.75" hidden="false" customHeight="false" outlineLevel="0" collapsed="false">
      <c r="A16" s="4" t="s">
        <v>90</v>
      </c>
      <c r="B16" s="24" t="n">
        <v>2163360.46</v>
      </c>
      <c r="C16" s="26" t="n">
        <v>702900</v>
      </c>
      <c r="D16" s="22" t="n">
        <f aca="false">C16/10000</f>
        <v>70.29</v>
      </c>
      <c r="E16" s="0" t="n">
        <v>70.29</v>
      </c>
    </row>
    <row r="17" customFormat="false" ht="18.75" hidden="false" customHeight="false" outlineLevel="0" collapsed="false">
      <c r="A17" s="4" t="s">
        <v>89</v>
      </c>
      <c r="B17" s="24" t="n">
        <v>2518.96</v>
      </c>
      <c r="C17" s="0" t="n">
        <f aca="false">B17*0.6</f>
        <v>1511.376</v>
      </c>
      <c r="D17" s="22" t="n">
        <f aca="false">C17/10000</f>
        <v>0.1511376</v>
      </c>
      <c r="E17" s="0" t="n">
        <v>0.15</v>
      </c>
    </row>
    <row r="18" customFormat="false" ht="18.75" hidden="false" customHeight="false" outlineLevel="0" collapsed="false">
      <c r="A18" s="4" t="s">
        <v>89</v>
      </c>
      <c r="B18" s="24" t="n">
        <v>7442.11</v>
      </c>
      <c r="C18" s="0" t="n">
        <f aca="false">B18*0.6</f>
        <v>4465.266</v>
      </c>
      <c r="D18" s="22" t="n">
        <f aca="false">C18/10000</f>
        <v>0.4465266</v>
      </c>
      <c r="E18" s="0" t="n">
        <v>0.45</v>
      </c>
    </row>
    <row r="19" customFormat="false" ht="18.75" hidden="false" customHeight="false" outlineLevel="0" collapsed="false">
      <c r="A19" s="4" t="s">
        <v>88</v>
      </c>
      <c r="B19" s="24" t="n">
        <v>13012.89</v>
      </c>
      <c r="C19" s="0" t="n">
        <f aca="false">B19*0.3</f>
        <v>3903.867</v>
      </c>
      <c r="D19" s="22" t="n">
        <f aca="false">C19/10000</f>
        <v>0.3903867</v>
      </c>
      <c r="E19" s="0" t="n">
        <v>0.39</v>
      </c>
    </row>
    <row r="20" customFormat="false" ht="18.75" hidden="false" customHeight="false" outlineLevel="0" collapsed="false">
      <c r="A20" s="4" t="s">
        <v>88</v>
      </c>
      <c r="B20" s="24" t="n">
        <v>45107.35</v>
      </c>
      <c r="C20" s="0" t="n">
        <f aca="false">B20*0.3</f>
        <v>13532.205</v>
      </c>
      <c r="D20" s="22" t="n">
        <f aca="false">C20/10000</f>
        <v>1.3532205</v>
      </c>
      <c r="E20" s="0" t="n">
        <v>1.35</v>
      </c>
    </row>
    <row r="21" customFormat="false" ht="18.75" hidden="false" customHeight="false" outlineLevel="0" collapsed="false">
      <c r="A21" s="4" t="s">
        <v>88</v>
      </c>
      <c r="B21" s="24" t="n">
        <v>25519.8</v>
      </c>
      <c r="C21" s="0" t="n">
        <f aca="false">B21*0.3</f>
        <v>7655.94</v>
      </c>
      <c r="D21" s="22" t="n">
        <f aca="false">C21/10000</f>
        <v>0.765594</v>
      </c>
      <c r="E21" s="0" t="n">
        <v>0.77</v>
      </c>
    </row>
    <row r="22" customFormat="false" ht="18.75" hidden="false" customHeight="false" outlineLevel="0" collapsed="false">
      <c r="A22" s="4" t="s">
        <v>88</v>
      </c>
      <c r="B22" s="24" t="n">
        <v>418908.46</v>
      </c>
      <c r="C22" s="0" t="n">
        <f aca="false">B22*0.3</f>
        <v>125672.538</v>
      </c>
      <c r="D22" s="22" t="n">
        <f aca="false">C22/10000</f>
        <v>12.5672538</v>
      </c>
      <c r="E22" s="0" t="n">
        <v>12.57</v>
      </c>
    </row>
    <row r="23" customFormat="false" ht="18.75" hidden="false" customHeight="false" outlineLevel="0" collapsed="false">
      <c r="A23" s="4" t="s">
        <v>89</v>
      </c>
      <c r="B23" s="24" t="n">
        <v>1022.52</v>
      </c>
      <c r="C23" s="0" t="n">
        <f aca="false">B23*0.6</f>
        <v>613.512</v>
      </c>
      <c r="D23" s="22" t="n">
        <f aca="false">C23/10000</f>
        <v>0.0613512</v>
      </c>
      <c r="E23" s="0" t="n">
        <v>0.06</v>
      </c>
    </row>
    <row r="24" customFormat="false" ht="18.75" hidden="false" customHeight="false" outlineLevel="0" collapsed="false">
      <c r="A24" s="4" t="s">
        <v>89</v>
      </c>
      <c r="B24" s="24" t="n">
        <v>66495.49</v>
      </c>
      <c r="C24" s="0" t="n">
        <f aca="false">B24*0.6</f>
        <v>39897.294</v>
      </c>
      <c r="D24" s="22" t="n">
        <f aca="false">C24/10000</f>
        <v>3.9897294</v>
      </c>
      <c r="E24" s="0" t="n">
        <v>3.99</v>
      </c>
    </row>
    <row r="25" customFormat="false" ht="18.75" hidden="false" customHeight="false" outlineLevel="0" collapsed="false">
      <c r="A25" s="4" t="s">
        <v>89</v>
      </c>
      <c r="B25" s="24" t="n">
        <v>97298.69</v>
      </c>
      <c r="C25" s="0" t="n">
        <f aca="false">B25*0.6</f>
        <v>58379.214</v>
      </c>
      <c r="D25" s="22" t="n">
        <f aca="false">C25/10000</f>
        <v>5.8379214</v>
      </c>
      <c r="E25" s="0" t="n">
        <v>5.84</v>
      </c>
    </row>
    <row r="26" customFormat="false" ht="18.75" hidden="false" customHeight="false" outlineLevel="0" collapsed="false">
      <c r="A26" s="4" t="s">
        <v>88</v>
      </c>
      <c r="B26" s="24" t="n">
        <v>832389.59</v>
      </c>
      <c r="C26" s="0" t="n">
        <f aca="false">B26*0.3</f>
        <v>249716.877</v>
      </c>
      <c r="D26" s="22" t="n">
        <f aca="false">C26/10000</f>
        <v>24.9716877</v>
      </c>
      <c r="E26" s="0" t="n">
        <v>24.97</v>
      </c>
    </row>
    <row r="27" customFormat="false" ht="18.75" hidden="false" customHeight="false" outlineLevel="0" collapsed="false">
      <c r="A27" s="4" t="s">
        <v>88</v>
      </c>
      <c r="B27" s="24" t="n">
        <v>27391269.45</v>
      </c>
      <c r="C27" s="0" t="n">
        <f aca="false">B27*0.3</f>
        <v>8217380.835</v>
      </c>
      <c r="D27" s="22" t="n">
        <f aca="false">C27/10000</f>
        <v>821.7380835</v>
      </c>
      <c r="E27" s="0" t="n">
        <v>821.74</v>
      </c>
    </row>
    <row r="28" customFormat="false" ht="18.75" hidden="false" customHeight="false" outlineLevel="0" collapsed="false">
      <c r="A28" s="4" t="s">
        <v>89</v>
      </c>
      <c r="B28" s="24" t="n">
        <v>743.19</v>
      </c>
      <c r="C28" s="0" t="n">
        <f aca="false">B28*0.6</f>
        <v>445.914</v>
      </c>
      <c r="D28" s="22" t="n">
        <f aca="false">C28/10000</f>
        <v>0.0445914</v>
      </c>
      <c r="E28" s="0" t="n">
        <v>0.04</v>
      </c>
    </row>
    <row r="29" customFormat="false" ht="18.75" hidden="false" customHeight="false" outlineLevel="0" collapsed="false">
      <c r="A29" s="4" t="s">
        <v>89</v>
      </c>
      <c r="B29" s="24" t="n">
        <v>8123.58</v>
      </c>
      <c r="C29" s="0" t="n">
        <f aca="false">B29*0.6</f>
        <v>4874.148</v>
      </c>
      <c r="D29" s="22" t="n">
        <f aca="false">C29/10000</f>
        <v>0.4874148</v>
      </c>
      <c r="E29" s="0" t="n">
        <v>0.49</v>
      </c>
    </row>
    <row r="30" customFormat="false" ht="18.75" hidden="false" customHeight="false" outlineLevel="0" collapsed="false">
      <c r="A30" s="4" t="s">
        <v>91</v>
      </c>
      <c r="B30" s="24" t="n">
        <v>17726.88</v>
      </c>
      <c r="C30" s="0" t="n">
        <f aca="false">B30*0.3</f>
        <v>5318.064</v>
      </c>
      <c r="D30" s="22" t="n">
        <f aca="false">C30/10000</f>
        <v>0.5318064</v>
      </c>
      <c r="E30" s="0" t="n">
        <v>0.53</v>
      </c>
    </row>
    <row r="31" customFormat="false" ht="18.75" hidden="false" customHeight="false" outlineLevel="0" collapsed="false">
      <c r="A31" s="4" t="s">
        <v>89</v>
      </c>
      <c r="B31" s="24" t="n">
        <v>5644.62</v>
      </c>
      <c r="C31" s="0" t="n">
        <f aca="false">B31*0.6</f>
        <v>3386.772</v>
      </c>
      <c r="D31" s="22" t="n">
        <f aca="false">C31/10000</f>
        <v>0.3386772</v>
      </c>
      <c r="E31" s="0" t="n">
        <v>0.34</v>
      </c>
    </row>
    <row r="32" customFormat="false" ht="18.75" hidden="false" customHeight="false" outlineLevel="0" collapsed="false">
      <c r="A32" s="4" t="s">
        <v>88</v>
      </c>
      <c r="B32" s="24" t="n">
        <v>15171.63</v>
      </c>
      <c r="C32" s="0" t="n">
        <f aca="false">B32*0.3</f>
        <v>4551.489</v>
      </c>
      <c r="D32" s="22" t="n">
        <f aca="false">C32/10000</f>
        <v>0.4551489</v>
      </c>
      <c r="E32" s="0" t="n">
        <v>0.46</v>
      </c>
    </row>
    <row r="33" customFormat="false" ht="18.75" hidden="false" customHeight="false" outlineLevel="0" collapsed="false">
      <c r="A33" s="4" t="s">
        <v>89</v>
      </c>
      <c r="B33" s="24" t="n">
        <v>3093.84</v>
      </c>
      <c r="C33" s="0" t="n">
        <f aca="false">B33*0.6</f>
        <v>1856.304</v>
      </c>
      <c r="D33" s="22" t="n">
        <f aca="false">C33/10000</f>
        <v>0.1856304</v>
      </c>
      <c r="E33" s="0" t="n">
        <v>0.19</v>
      </c>
    </row>
    <row r="34" customFormat="false" ht="18.75" hidden="false" customHeight="false" outlineLevel="0" collapsed="false">
      <c r="A34" s="4" t="s">
        <v>88</v>
      </c>
      <c r="B34" s="24" t="n">
        <v>13746.02</v>
      </c>
      <c r="C34" s="0" t="n">
        <f aca="false">B34*0.3</f>
        <v>4123.806</v>
      </c>
      <c r="D34" s="22" t="n">
        <f aca="false">C34/10000</f>
        <v>0.4123806</v>
      </c>
      <c r="E34" s="0" t="n">
        <v>0.41</v>
      </c>
    </row>
    <row r="35" customFormat="false" ht="18.75" hidden="false" customHeight="false" outlineLevel="0" collapsed="false">
      <c r="A35" s="4" t="s">
        <v>88</v>
      </c>
      <c r="B35" s="24" t="n">
        <v>1279822.13</v>
      </c>
      <c r="C35" s="0" t="n">
        <f aca="false">B35*0.3</f>
        <v>383946.639</v>
      </c>
      <c r="D35" s="22" t="n">
        <f aca="false">C35/10000</f>
        <v>38.3946639</v>
      </c>
      <c r="E35" s="0" t="n">
        <v>38.39</v>
      </c>
    </row>
    <row r="36" customFormat="false" ht="18.75" hidden="false" customHeight="false" outlineLevel="0" collapsed="false">
      <c r="A36" s="4" t="s">
        <v>88</v>
      </c>
      <c r="B36" s="24" t="n">
        <v>3975523.2</v>
      </c>
      <c r="C36" s="0" t="n">
        <f aca="false">B36*0.3</f>
        <v>1192656.96</v>
      </c>
      <c r="D36" s="22" t="n">
        <f aca="false">C36/10000</f>
        <v>119.265696</v>
      </c>
      <c r="E36" s="0" t="n">
        <v>119.27</v>
      </c>
    </row>
    <row r="37" customFormat="false" ht="18.75" hidden="false" customHeight="false" outlineLevel="0" collapsed="false">
      <c r="A37" s="4" t="s">
        <v>90</v>
      </c>
      <c r="B37" s="24" t="n">
        <v>5524585.92</v>
      </c>
      <c r="C37" s="0" t="n">
        <v>1784500</v>
      </c>
      <c r="D37" s="22" t="n">
        <f aca="false">C37/10000</f>
        <v>178.45</v>
      </c>
      <c r="E37" s="0" t="n">
        <v>178.45</v>
      </c>
    </row>
    <row r="38" customFormat="false" ht="18.75" hidden="false" customHeight="false" outlineLevel="0" collapsed="false">
      <c r="A38" s="4" t="s">
        <v>88</v>
      </c>
      <c r="B38" s="24" t="n">
        <v>135666.6</v>
      </c>
      <c r="C38" s="0" t="n">
        <f aca="false">B38*0.3</f>
        <v>40699.98</v>
      </c>
      <c r="D38" s="22" t="n">
        <f aca="false">C38/10000</f>
        <v>4.069998</v>
      </c>
      <c r="E38" s="0" t="n">
        <v>4.07</v>
      </c>
    </row>
    <row r="39" customFormat="false" ht="18.75" hidden="false" customHeight="false" outlineLevel="0" collapsed="false">
      <c r="A39" s="4" t="s">
        <v>89</v>
      </c>
      <c r="B39" s="24" t="n">
        <v>149284.05</v>
      </c>
      <c r="C39" s="0" t="n">
        <f aca="false">B39*0.6</f>
        <v>89570.43</v>
      </c>
      <c r="D39" s="22" t="n">
        <f aca="false">C39/10000</f>
        <v>8.957043</v>
      </c>
      <c r="E39" s="0" t="n">
        <v>8.96</v>
      </c>
    </row>
    <row r="40" customFormat="false" ht="18.75" hidden="false" customHeight="false" outlineLevel="0" collapsed="false">
      <c r="A40" s="4" t="s">
        <v>88</v>
      </c>
      <c r="B40" s="24" t="n">
        <v>11518.33</v>
      </c>
      <c r="C40" s="0" t="n">
        <f aca="false">B40*0.3</f>
        <v>3455.499</v>
      </c>
      <c r="D40" s="22" t="n">
        <f aca="false">C40/10000</f>
        <v>0.3455499</v>
      </c>
      <c r="E40" s="0" t="n">
        <v>0.35</v>
      </c>
    </row>
    <row r="41" customFormat="false" ht="18.75" hidden="false" customHeight="false" outlineLevel="0" collapsed="false">
      <c r="A41" s="4" t="s">
        <v>89</v>
      </c>
      <c r="B41" s="24" t="n">
        <v>37581.19</v>
      </c>
      <c r="C41" s="0" t="n">
        <f aca="false">B41*0.6</f>
        <v>22548.714</v>
      </c>
      <c r="D41" s="22" t="n">
        <f aca="false">C41/10000</f>
        <v>2.2548714</v>
      </c>
      <c r="E41" s="0" t="n">
        <v>2.25</v>
      </c>
    </row>
    <row r="42" customFormat="false" ht="18.75" hidden="false" customHeight="false" outlineLevel="0" collapsed="false">
      <c r="A42" s="4" t="s">
        <v>88</v>
      </c>
      <c r="B42" s="24" t="n">
        <v>329830.4</v>
      </c>
      <c r="C42" s="0" t="n">
        <f aca="false">B42*0.3</f>
        <v>98949.12</v>
      </c>
      <c r="D42" s="22" t="n">
        <f aca="false">C42/10000</f>
        <v>9.894912</v>
      </c>
      <c r="E42" s="0" t="n">
        <v>9.89</v>
      </c>
    </row>
    <row r="43" customFormat="false" ht="18.75" hidden="false" customHeight="false" outlineLevel="0" collapsed="false">
      <c r="A43" s="4" t="s">
        <v>88</v>
      </c>
      <c r="B43" s="24" t="n">
        <v>2372210.52</v>
      </c>
      <c r="C43" s="0" t="n">
        <f aca="false">B43*0.3</f>
        <v>711663.156</v>
      </c>
      <c r="D43" s="22" t="n">
        <f aca="false">C43/10000</f>
        <v>71.1663156</v>
      </c>
      <c r="E43" s="0" t="n">
        <v>71.17</v>
      </c>
    </row>
    <row r="44" customFormat="false" ht="18.75" hidden="false" customHeight="false" outlineLevel="0" collapsed="false">
      <c r="A44" s="4" t="s">
        <v>88</v>
      </c>
      <c r="B44" s="24" t="n">
        <v>13425355.76</v>
      </c>
      <c r="C44" s="0" t="n">
        <f aca="false">B44*0.3</f>
        <v>4027606.728</v>
      </c>
      <c r="D44" s="22" t="n">
        <f aca="false">C44/10000</f>
        <v>402.7606728</v>
      </c>
      <c r="E44" s="0" t="n">
        <v>402.76</v>
      </c>
    </row>
    <row r="45" customFormat="false" ht="18.75" hidden="false" customHeight="false" outlineLevel="0" collapsed="false">
      <c r="A45" s="4" t="s">
        <v>89</v>
      </c>
      <c r="B45" s="24" t="n">
        <v>6096.53</v>
      </c>
      <c r="C45" s="0" t="n">
        <f aca="false">B45*0.6</f>
        <v>3657.918</v>
      </c>
      <c r="D45" s="22" t="n">
        <f aca="false">C45/10000</f>
        <v>0.3657918</v>
      </c>
      <c r="E45" s="0" t="n">
        <v>0.37</v>
      </c>
    </row>
    <row r="46" customFormat="false" ht="18.75" hidden="false" customHeight="false" outlineLevel="0" collapsed="false">
      <c r="A46" s="4" t="s">
        <v>88</v>
      </c>
      <c r="B46" s="24" t="n">
        <v>11140429.66</v>
      </c>
      <c r="C46" s="0" t="n">
        <f aca="false">B46*0.3</f>
        <v>3342128.898</v>
      </c>
      <c r="D46" s="22" t="n">
        <f aca="false">C46/10000</f>
        <v>334.2128898</v>
      </c>
      <c r="E46" s="0" t="n">
        <v>334.21</v>
      </c>
    </row>
    <row r="47" customFormat="false" ht="18.75" hidden="false" customHeight="false" outlineLevel="0" collapsed="false">
      <c r="A47" s="4" t="s">
        <v>92</v>
      </c>
      <c r="B47" s="24" t="n">
        <v>128641.66</v>
      </c>
      <c r="C47" s="0" t="n">
        <f aca="false">B47*0.6</f>
        <v>77184.996</v>
      </c>
      <c r="D47" s="22" t="n">
        <f aca="false">C47/10000</f>
        <v>7.7184996</v>
      </c>
      <c r="E47" s="0" t="n">
        <v>7.72</v>
      </c>
    </row>
    <row r="48" customFormat="false" ht="18.75" hidden="false" customHeight="false" outlineLevel="0" collapsed="false">
      <c r="A48" s="4" t="s">
        <v>89</v>
      </c>
      <c r="B48" s="24" t="n">
        <v>52625.55</v>
      </c>
      <c r="C48" s="0" t="n">
        <f aca="false">B48*0.6</f>
        <v>31575.33</v>
      </c>
      <c r="D48" s="22" t="n">
        <f aca="false">C48/10000</f>
        <v>3.157533</v>
      </c>
      <c r="E48" s="0" t="n">
        <v>3.16</v>
      </c>
    </row>
    <row r="49" customFormat="false" ht="18.75" hidden="false" customHeight="false" outlineLevel="0" collapsed="false">
      <c r="A49" s="4" t="s">
        <v>89</v>
      </c>
      <c r="B49" s="24" t="n">
        <v>178033.23</v>
      </c>
      <c r="C49" s="0" t="n">
        <f aca="false">B49*0.6</f>
        <v>106819.938</v>
      </c>
      <c r="D49" s="22" t="n">
        <f aca="false">C49/10000</f>
        <v>10.6819938</v>
      </c>
      <c r="E49" s="0" t="n">
        <v>10.68</v>
      </c>
    </row>
    <row r="50" customFormat="false" ht="18.75" hidden="false" customHeight="false" outlineLevel="0" collapsed="false">
      <c r="A50" s="4" t="s">
        <v>90</v>
      </c>
      <c r="B50" s="24" t="n">
        <v>23192754.78</v>
      </c>
      <c r="C50" s="0" t="n">
        <v>7365300</v>
      </c>
      <c r="D50" s="22" t="n">
        <f aca="false">C50/10000</f>
        <v>736.53</v>
      </c>
      <c r="E50" s="0" t="n">
        <v>736.53</v>
      </c>
    </row>
  </sheetData>
  <autoFilter ref="A1:C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609375" defaultRowHeight="14.25" zeroHeight="false" outlineLevelRow="0" outlineLevelCol="0"/>
  <sheetData>
    <row r="1" customFormat="false" ht="48" hidden="false" customHeight="true" outlineLevel="0" collapsed="false"/>
    <row r="8" customFormat="false" ht="18.75" hidden="false" customHeight="false" outlineLevel="0" collapsed="false">
      <c r="A8" s="4" t="s">
        <v>85</v>
      </c>
      <c r="B8" s="4"/>
      <c r="C8" s="4"/>
      <c r="D8" s="4"/>
      <c r="E8" s="4"/>
      <c r="F8" s="27" t="n">
        <v>9281.5</v>
      </c>
    </row>
    <row r="9" customFormat="false" ht="12" hidden="false" customHeight="true" outlineLevel="0" collapsed="false">
      <c r="A9" s="19"/>
      <c r="B9" s="21"/>
      <c r="C9" s="21"/>
      <c r="D9" s="21"/>
      <c r="E9" s="28"/>
      <c r="F9" s="29"/>
    </row>
    <row r="10" customFormat="false" ht="18.75" hidden="false" customHeight="false" outlineLevel="0" collapsed="false">
      <c r="A10" s="30" t="s">
        <v>93</v>
      </c>
      <c r="B10" s="30"/>
      <c r="C10" s="30"/>
      <c r="D10" s="30"/>
      <c r="E10" s="30"/>
      <c r="F10" s="30"/>
    </row>
  </sheetData>
  <mergeCells count="2">
    <mergeCell ref="A8:E8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2:01:57Z</dcterms:created>
  <dc:creator>我</dc:creator>
  <dc:description/>
  <dc:language>en-US</dc:language>
  <cp:lastModifiedBy>唐娟</cp:lastModifiedBy>
  <dcterms:modified xsi:type="dcterms:W3CDTF">2022-12-19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8B752DB83471191B0C7DCF74D53ED</vt:lpwstr>
  </property>
  <property fmtid="{D5CDD505-2E9C-101B-9397-08002B2CF9AE}" pid="3" name="KSOProductBuildVer">
    <vt:lpwstr>2052-10.8.2.6726</vt:lpwstr>
  </property>
</Properties>
</file>