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全省全民参保登记情况调度表（截止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5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4"/>
        <charset val="134"/>
      </rPr>
      <t xml:space="preserve">26</t>
    </r>
    <r>
      <rPr>
        <sz val="20"/>
        <color rgb="FF000000"/>
        <rFont val="Noto Sans"/>
        <family val="2"/>
      </rPr>
      <t xml:space="preserve">日）</t>
    </r>
  </si>
  <si>
    <t xml:space="preserve">序号</t>
  </si>
  <si>
    <t xml:space="preserve">名称</t>
  </si>
  <si>
    <t xml:space="preserve">省下发人数</t>
  </si>
  <si>
    <t xml:space="preserve">已调查人数</t>
  </si>
  <si>
    <t xml:space="preserve">未调查</t>
  </si>
  <si>
    <t xml:space="preserve">完成比</t>
  </si>
  <si>
    <r>
      <rPr>
        <sz val="14"/>
        <color rgb="FF000000"/>
        <rFont val="黑体"/>
        <family val="3"/>
        <charset val="134"/>
      </rPr>
      <t xml:space="preserve">#</t>
    </r>
    <r>
      <rPr>
        <sz val="14"/>
        <color rgb="FF000000"/>
        <rFont val="Noto Sans"/>
        <family val="2"/>
      </rPr>
      <t xml:space="preserve">已参保</t>
    </r>
  </si>
  <si>
    <r>
      <rPr>
        <sz val="14"/>
        <color rgb="FF000000"/>
        <rFont val="黑体"/>
        <family val="3"/>
        <charset val="134"/>
      </rPr>
      <t xml:space="preserve">#</t>
    </r>
    <r>
      <rPr>
        <sz val="14"/>
        <color rgb="FF000000"/>
        <rFont val="Noto Sans"/>
        <family val="2"/>
      </rPr>
      <t xml:space="preserve">未参保</t>
    </r>
  </si>
  <si>
    <t xml:space="preserve">济南市</t>
  </si>
  <si>
    <t xml:space="preserve">青岛市</t>
  </si>
  <si>
    <t xml:space="preserve">淄博市</t>
  </si>
  <si>
    <t xml:space="preserve">枣庄市</t>
  </si>
  <si>
    <t xml:space="preserve">烟台市</t>
  </si>
  <si>
    <t xml:space="preserve">济宁市</t>
  </si>
  <si>
    <t xml:space="preserve">泰安市</t>
  </si>
  <si>
    <t xml:space="preserve">威海市</t>
  </si>
  <si>
    <t xml:space="preserve">日照市</t>
  </si>
  <si>
    <t xml:space="preserve">莱芜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t xml:space="preserve">合计</t>
  </si>
  <si>
    <t xml:space="preserve">备注：此表不含首批试点城市东营和潍坊市。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全省全民参保登记未参保原因统计表（截止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5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4"/>
        <charset val="134"/>
      </rPr>
      <t xml:space="preserve">26</t>
    </r>
    <r>
      <rPr>
        <sz val="20"/>
        <color rgb="FF000000"/>
        <rFont val="Noto Sans"/>
        <family val="2"/>
      </rPr>
      <t xml:space="preserve">日）</t>
    </r>
  </si>
  <si>
    <t xml:space="preserve">个人未参保</t>
  </si>
  <si>
    <t xml:space="preserve">缴费终止</t>
  </si>
  <si>
    <t xml:space="preserve">单位未予参保</t>
  </si>
  <si>
    <t xml:space="preserve">全日制在校生</t>
  </si>
  <si>
    <t xml:space="preserve">参军</t>
  </si>
  <si>
    <t xml:space="preserve">部队建账的随军家属</t>
  </si>
  <si>
    <t xml:space="preserve">出国（含留学、定居、就业） </t>
  </si>
  <si>
    <t xml:space="preserve">判刑</t>
  </si>
  <si>
    <t xml:space="preserve">已参保信息有误</t>
  </si>
  <si>
    <t xml:space="preserve">人户分离联系不上</t>
  </si>
  <si>
    <t xml:space="preserve">户口待注销</t>
  </si>
  <si>
    <t xml:space="preserve">死亡 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0.37"/>
    <col collapsed="false" customWidth="true" hidden="false" outlineLevel="0" max="3" min="3" style="1" width="20.86"/>
    <col collapsed="false" customWidth="true" hidden="false" outlineLevel="0" max="4" min="4" style="1" width="18.37"/>
    <col collapsed="false" customWidth="true" hidden="false" outlineLevel="0" max="6" min="5" style="1" width="18.49"/>
    <col collapsed="false" customWidth="true" hidden="false" outlineLevel="0" max="7" min="7" style="1" width="16.86"/>
    <col collapsed="false" customWidth="true" hidden="false" outlineLevel="0" max="8" min="8" style="1" width="14.62"/>
  </cols>
  <sheetData>
    <row r="1" customFormat="false" ht="15.7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/>
      <c r="F3" s="7"/>
      <c r="G3" s="8" t="s">
        <v>6</v>
      </c>
      <c r="H3" s="4" t="s">
        <v>7</v>
      </c>
    </row>
    <row r="4" customFormat="false" ht="24" hidden="false" customHeight="true" outlineLevel="0" collapsed="false">
      <c r="A4" s="4"/>
      <c r="B4" s="4"/>
      <c r="C4" s="4"/>
      <c r="D4" s="4"/>
      <c r="E4" s="9" t="s">
        <v>8</v>
      </c>
      <c r="F4" s="9" t="s">
        <v>9</v>
      </c>
      <c r="G4" s="8"/>
      <c r="H4" s="8"/>
    </row>
    <row r="5" s="14" customFormat="true" ht="20.25" hidden="false" customHeight="true" outlineLevel="0" collapsed="false">
      <c r="A5" s="10" t="n">
        <v>1</v>
      </c>
      <c r="B5" s="11" t="s">
        <v>10</v>
      </c>
      <c r="C5" s="10" t="n">
        <v>312002</v>
      </c>
      <c r="D5" s="12" t="n">
        <v>312002</v>
      </c>
      <c r="E5" s="12" t="n">
        <v>153679</v>
      </c>
      <c r="F5" s="10" t="n">
        <f aca="false">D5-E5</f>
        <v>158323</v>
      </c>
      <c r="G5" s="10" t="n">
        <f aca="false">C5-D5</f>
        <v>0</v>
      </c>
      <c r="H5" s="13" t="n">
        <f aca="false">D5/C5</f>
        <v>1</v>
      </c>
      <c r="J5" s="15"/>
    </row>
    <row r="6" s="14" customFormat="true" ht="20.25" hidden="false" customHeight="true" outlineLevel="0" collapsed="false">
      <c r="A6" s="10" t="n">
        <v>2</v>
      </c>
      <c r="B6" s="11" t="s">
        <v>11</v>
      </c>
      <c r="C6" s="10" t="n">
        <v>122679</v>
      </c>
      <c r="D6" s="12" t="n">
        <v>122679</v>
      </c>
      <c r="E6" s="12" t="n">
        <v>73061</v>
      </c>
      <c r="F6" s="10" t="n">
        <f aca="false">D6-E6</f>
        <v>49618</v>
      </c>
      <c r="G6" s="10" t="n">
        <f aca="false">C6-D6</f>
        <v>0</v>
      </c>
      <c r="H6" s="13" t="n">
        <f aca="false">D6/C6</f>
        <v>1</v>
      </c>
      <c r="J6" s="15"/>
    </row>
    <row r="7" s="14" customFormat="true" ht="20.25" hidden="false" customHeight="true" outlineLevel="0" collapsed="false">
      <c r="A7" s="10" t="n">
        <v>3</v>
      </c>
      <c r="B7" s="11" t="s">
        <v>12</v>
      </c>
      <c r="C7" s="10" t="n">
        <v>174360</v>
      </c>
      <c r="D7" s="12" t="n">
        <v>174360</v>
      </c>
      <c r="E7" s="12" t="n">
        <v>54301</v>
      </c>
      <c r="F7" s="10" t="n">
        <f aca="false">D7-E7</f>
        <v>120059</v>
      </c>
      <c r="G7" s="10" t="n">
        <f aca="false">C7-D7</f>
        <v>0</v>
      </c>
      <c r="H7" s="13" t="n">
        <f aca="false">D7/C7</f>
        <v>1</v>
      </c>
      <c r="J7" s="15"/>
    </row>
    <row r="8" s="14" customFormat="true" ht="20.25" hidden="false" customHeight="true" outlineLevel="0" collapsed="false">
      <c r="A8" s="10" t="n">
        <v>4</v>
      </c>
      <c r="B8" s="11" t="s">
        <v>13</v>
      </c>
      <c r="C8" s="10" t="n">
        <v>363986</v>
      </c>
      <c r="D8" s="12" t="n">
        <v>362788</v>
      </c>
      <c r="E8" s="12" t="n">
        <v>170117</v>
      </c>
      <c r="F8" s="10" t="n">
        <f aca="false">D8-E8</f>
        <v>192671</v>
      </c>
      <c r="G8" s="10" t="n">
        <f aca="false">C8-D8</f>
        <v>1198</v>
      </c>
      <c r="H8" s="13" t="n">
        <f aca="false">D8/C8</f>
        <v>0.996708664618969</v>
      </c>
      <c r="J8" s="15"/>
    </row>
    <row r="9" s="14" customFormat="true" ht="20.25" hidden="false" customHeight="true" outlineLevel="0" collapsed="false">
      <c r="A9" s="10" t="n">
        <v>5</v>
      </c>
      <c r="B9" s="11" t="s">
        <v>14</v>
      </c>
      <c r="C9" s="10" t="n">
        <v>308098</v>
      </c>
      <c r="D9" s="12" t="n">
        <v>308098</v>
      </c>
      <c r="E9" s="12" t="n">
        <v>175068</v>
      </c>
      <c r="F9" s="10" t="n">
        <f aca="false">D9-E9</f>
        <v>133030</v>
      </c>
      <c r="G9" s="10" t="n">
        <f aca="false">C9-D9</f>
        <v>0</v>
      </c>
      <c r="H9" s="13" t="n">
        <f aca="false">D9/C9</f>
        <v>1</v>
      </c>
      <c r="J9" s="15"/>
    </row>
    <row r="10" s="14" customFormat="true" ht="20.25" hidden="false" customHeight="true" outlineLevel="0" collapsed="false">
      <c r="A10" s="10" t="n">
        <v>6</v>
      </c>
      <c r="B10" s="11" t="s">
        <v>15</v>
      </c>
      <c r="C10" s="10" t="n">
        <v>456772</v>
      </c>
      <c r="D10" s="12" t="n">
        <v>445739</v>
      </c>
      <c r="E10" s="12" t="n">
        <v>123028</v>
      </c>
      <c r="F10" s="10" t="n">
        <f aca="false">D10-E10</f>
        <v>322711</v>
      </c>
      <c r="G10" s="10" t="n">
        <f aca="false">C10-D10</f>
        <v>11033</v>
      </c>
      <c r="H10" s="13" t="n">
        <f aca="false">D10/C10</f>
        <v>0.975845717338191</v>
      </c>
      <c r="J10" s="15"/>
    </row>
    <row r="11" s="14" customFormat="true" ht="20.25" hidden="false" customHeight="true" outlineLevel="0" collapsed="false">
      <c r="A11" s="10" t="n">
        <v>7</v>
      </c>
      <c r="B11" s="11" t="s">
        <v>16</v>
      </c>
      <c r="C11" s="10" t="n">
        <v>245596</v>
      </c>
      <c r="D11" s="12" t="n">
        <v>245596</v>
      </c>
      <c r="E11" s="12" t="n">
        <v>58192</v>
      </c>
      <c r="F11" s="10" t="n">
        <f aca="false">D11-E11</f>
        <v>187404</v>
      </c>
      <c r="G11" s="10" t="n">
        <f aca="false">C11-D11</f>
        <v>0</v>
      </c>
      <c r="H11" s="13" t="n">
        <f aca="false">D11/C11</f>
        <v>1</v>
      </c>
      <c r="J11" s="15"/>
    </row>
    <row r="12" s="14" customFormat="true" ht="20.25" hidden="false" customHeight="true" outlineLevel="0" collapsed="false">
      <c r="A12" s="10" t="n">
        <v>8</v>
      </c>
      <c r="B12" s="11" t="s">
        <v>17</v>
      </c>
      <c r="C12" s="10" t="n">
        <v>84462</v>
      </c>
      <c r="D12" s="12" t="n">
        <v>84462</v>
      </c>
      <c r="E12" s="12" t="n">
        <v>26048</v>
      </c>
      <c r="F12" s="10" t="n">
        <f aca="false">D12-E12</f>
        <v>58414</v>
      </c>
      <c r="G12" s="10" t="n">
        <f aca="false">C12-D12</f>
        <v>0</v>
      </c>
      <c r="H12" s="13" t="n">
        <f aca="false">D12/C12</f>
        <v>1</v>
      </c>
      <c r="J12" s="15"/>
    </row>
    <row r="13" s="14" customFormat="true" ht="20.25" hidden="false" customHeight="true" outlineLevel="0" collapsed="false">
      <c r="A13" s="10" t="n">
        <v>9</v>
      </c>
      <c r="B13" s="11" t="s">
        <v>18</v>
      </c>
      <c r="C13" s="10" t="n">
        <v>154907</v>
      </c>
      <c r="D13" s="12" t="n">
        <v>153885</v>
      </c>
      <c r="E13" s="12" t="n">
        <v>11173</v>
      </c>
      <c r="F13" s="10" t="n">
        <f aca="false">D13-E13</f>
        <v>142712</v>
      </c>
      <c r="G13" s="10" t="n">
        <f aca="false">C13-D13</f>
        <v>1022</v>
      </c>
      <c r="H13" s="13" t="n">
        <f aca="false">D13/C13</f>
        <v>0.993402493108769</v>
      </c>
      <c r="J13" s="15"/>
    </row>
    <row r="14" s="14" customFormat="true" ht="20.25" hidden="false" customHeight="true" outlineLevel="0" collapsed="false">
      <c r="A14" s="10" t="n">
        <v>10</v>
      </c>
      <c r="B14" s="11" t="s">
        <v>19</v>
      </c>
      <c r="C14" s="10" t="n">
        <v>55713</v>
      </c>
      <c r="D14" s="12" t="n">
        <v>52947</v>
      </c>
      <c r="E14" s="12" t="n">
        <v>25817</v>
      </c>
      <c r="F14" s="10" t="n">
        <f aca="false">D14-E14</f>
        <v>27130</v>
      </c>
      <c r="G14" s="10" t="n">
        <f aca="false">C14-D14</f>
        <v>2766</v>
      </c>
      <c r="H14" s="13" t="n">
        <f aca="false">D14/C14</f>
        <v>0.950352700446933</v>
      </c>
      <c r="J14" s="15"/>
    </row>
    <row r="15" s="14" customFormat="true" ht="20.25" hidden="false" customHeight="true" outlineLevel="0" collapsed="false">
      <c r="A15" s="10" t="n">
        <v>11</v>
      </c>
      <c r="B15" s="11" t="s">
        <v>20</v>
      </c>
      <c r="C15" s="10" t="n">
        <v>849090</v>
      </c>
      <c r="D15" s="12" t="n">
        <v>505883</v>
      </c>
      <c r="E15" s="12" t="n">
        <v>164842</v>
      </c>
      <c r="F15" s="10" t="n">
        <f aca="false">D15-E15</f>
        <v>341041</v>
      </c>
      <c r="G15" s="10" t="n">
        <f aca="false">C15-D15</f>
        <v>343207</v>
      </c>
      <c r="H15" s="13" t="n">
        <f aca="false">D15/C15</f>
        <v>0.59579432097893</v>
      </c>
      <c r="J15" s="15"/>
    </row>
    <row r="16" s="14" customFormat="true" ht="20.25" hidden="false" customHeight="true" outlineLevel="0" collapsed="false">
      <c r="A16" s="10" t="n">
        <v>12</v>
      </c>
      <c r="B16" s="11" t="s">
        <v>21</v>
      </c>
      <c r="C16" s="10" t="n">
        <v>349201</v>
      </c>
      <c r="D16" s="12" t="n">
        <v>349190</v>
      </c>
      <c r="E16" s="12" t="n">
        <v>120854</v>
      </c>
      <c r="F16" s="10" t="n">
        <f aca="false">D16-E16</f>
        <v>228336</v>
      </c>
      <c r="G16" s="10" t="n">
        <v>0</v>
      </c>
      <c r="H16" s="13" t="n">
        <f aca="false">D16/C16</f>
        <v>0.99996849951747</v>
      </c>
      <c r="J16" s="15"/>
    </row>
    <row r="17" s="14" customFormat="true" ht="20.25" hidden="false" customHeight="true" outlineLevel="0" collapsed="false">
      <c r="A17" s="10" t="n">
        <v>13</v>
      </c>
      <c r="B17" s="11" t="s">
        <v>22</v>
      </c>
      <c r="C17" s="10" t="n">
        <v>509634</v>
      </c>
      <c r="D17" s="12" t="n">
        <v>509634</v>
      </c>
      <c r="E17" s="12" t="n">
        <v>176143</v>
      </c>
      <c r="F17" s="10" t="n">
        <f aca="false">D17-E17</f>
        <v>333491</v>
      </c>
      <c r="G17" s="10" t="n">
        <f aca="false">C17-D17</f>
        <v>0</v>
      </c>
      <c r="H17" s="13" t="n">
        <f aca="false">D17/C17</f>
        <v>1</v>
      </c>
      <c r="J17" s="15"/>
    </row>
    <row r="18" s="14" customFormat="true" ht="20.25" hidden="false" customHeight="true" outlineLevel="0" collapsed="false">
      <c r="A18" s="10" t="n">
        <v>14</v>
      </c>
      <c r="B18" s="11" t="s">
        <v>23</v>
      </c>
      <c r="C18" s="10" t="n">
        <v>188138</v>
      </c>
      <c r="D18" s="12" t="n">
        <v>188138</v>
      </c>
      <c r="E18" s="12" t="n">
        <v>50514</v>
      </c>
      <c r="F18" s="10" t="n">
        <f aca="false">D18-E18</f>
        <v>137624</v>
      </c>
      <c r="G18" s="10" t="n">
        <f aca="false">C18-D18</f>
        <v>0</v>
      </c>
      <c r="H18" s="13" t="n">
        <f aca="false">D18/C18</f>
        <v>1</v>
      </c>
      <c r="J18" s="15"/>
    </row>
    <row r="19" s="14" customFormat="true" ht="20.25" hidden="false" customHeight="true" outlineLevel="0" collapsed="false">
      <c r="A19" s="10" t="n">
        <v>15</v>
      </c>
      <c r="B19" s="11" t="s">
        <v>24</v>
      </c>
      <c r="C19" s="10" t="n">
        <v>366116</v>
      </c>
      <c r="D19" s="12" t="n">
        <v>361239</v>
      </c>
      <c r="E19" s="12" t="n">
        <v>165286</v>
      </c>
      <c r="F19" s="10" t="n">
        <f aca="false">D19-E19</f>
        <v>195953</v>
      </c>
      <c r="G19" s="10" t="n">
        <f aca="false">C19-D19</f>
        <v>4877</v>
      </c>
      <c r="H19" s="13" t="n">
        <f aca="false">D19/C19</f>
        <v>0.986679085317222</v>
      </c>
      <c r="J19" s="15"/>
    </row>
    <row r="20" s="14" customFormat="true" ht="20.25" hidden="false" customHeight="true" outlineLevel="0" collapsed="false">
      <c r="A20" s="10" t="n">
        <v>16</v>
      </c>
      <c r="B20" s="16" t="s">
        <v>25</v>
      </c>
      <c r="C20" s="10" t="n">
        <v>5019169</v>
      </c>
      <c r="D20" s="10" t="n">
        <f aca="false">SUM(D5:D19)+111853+366562</f>
        <v>4655055</v>
      </c>
      <c r="E20" s="10" t="n">
        <f aca="false">SUM(E5:E19)</f>
        <v>1548123</v>
      </c>
      <c r="F20" s="10" t="n">
        <f aca="false">SUM(F5:F19)</f>
        <v>2628517</v>
      </c>
      <c r="G20" s="10" t="n">
        <f aca="false">SUM(G5:G19)</f>
        <v>364103</v>
      </c>
      <c r="H20" s="13" t="n">
        <f aca="false">D20/C20</f>
        <v>0.927455321787332</v>
      </c>
    </row>
    <row r="21" s="14" customFormat="true" ht="24.75" hidden="false" customHeight="true" outlineLevel="0" collapsed="false">
      <c r="A21" s="17" t="s">
        <v>26</v>
      </c>
      <c r="B21" s="17"/>
      <c r="C21" s="17"/>
      <c r="D21" s="17"/>
      <c r="E21" s="17"/>
      <c r="F21" s="17"/>
      <c r="G21" s="17"/>
      <c r="H21" s="17"/>
    </row>
  </sheetData>
  <mergeCells count="9">
    <mergeCell ref="A2:H2"/>
    <mergeCell ref="A3:A4"/>
    <mergeCell ref="B3:B4"/>
    <mergeCell ref="C3:C4"/>
    <mergeCell ref="D3:D4"/>
    <mergeCell ref="E3:F3"/>
    <mergeCell ref="G3:G4"/>
    <mergeCell ref="H3:H4"/>
    <mergeCell ref="A21:H2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7.62"/>
    <col collapsed="false" customWidth="true" hidden="false" outlineLevel="0" max="4" min="4" style="0" width="7.24"/>
    <col collapsed="false" customWidth="true" hidden="false" outlineLevel="0" max="5" min="5" style="0" width="8.12"/>
    <col collapsed="false" customWidth="true" hidden="false" outlineLevel="0" max="6" min="6" style="0" width="8.75"/>
    <col collapsed="false" customWidth="true" hidden="false" outlineLevel="0" max="7" min="7" style="0" width="7.12"/>
    <col collapsed="false" customWidth="true" hidden="false" outlineLevel="0" max="8" min="8" style="0" width="9.99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9.75"/>
    <col collapsed="false" customWidth="true" hidden="false" outlineLevel="0" max="12" min="12" style="0" width="7.87"/>
    <col collapsed="false" customWidth="true" hidden="false" outlineLevel="0" max="14" min="13" style="0" width="7.75"/>
    <col collapsed="false" customWidth="true" hidden="false" outlineLevel="0" max="15" min="15" style="0" width="8.12"/>
  </cols>
  <sheetData>
    <row r="1" customFormat="false" ht="18.75" hidden="false" customHeight="false" outlineLevel="0" collapsed="false">
      <c r="A1" s="2" t="s">
        <v>27</v>
      </c>
      <c r="B1" s="2"/>
    </row>
    <row r="2" customFormat="false" ht="26.25" hidden="false" customHeight="true" outlineLevel="0" collapsed="false">
      <c r="A2" s="18" t="s">
        <v>2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4" s="20" customFormat="true" ht="46.15" hidden="false" customHeight="true" outlineLevel="0" collapsed="false">
      <c r="A4" s="19" t="s">
        <v>2</v>
      </c>
      <c r="B4" s="19" t="s">
        <v>3</v>
      </c>
      <c r="C4" s="19" t="s">
        <v>29</v>
      </c>
      <c r="D4" s="19" t="s">
        <v>30</v>
      </c>
      <c r="E4" s="19" t="s">
        <v>31</v>
      </c>
      <c r="F4" s="19" t="s">
        <v>32</v>
      </c>
      <c r="G4" s="19" t="s">
        <v>33</v>
      </c>
      <c r="H4" s="19" t="s">
        <v>34</v>
      </c>
      <c r="I4" s="19" t="s">
        <v>35</v>
      </c>
      <c r="J4" s="19" t="s">
        <v>36</v>
      </c>
      <c r="K4" s="19" t="s">
        <v>37</v>
      </c>
      <c r="L4" s="19" t="s">
        <v>38</v>
      </c>
      <c r="M4" s="19" t="s">
        <v>39</v>
      </c>
      <c r="N4" s="19" t="s">
        <v>40</v>
      </c>
      <c r="O4" s="19" t="s">
        <v>41</v>
      </c>
      <c r="P4" s="19" t="s">
        <v>25</v>
      </c>
    </row>
    <row r="5" customFormat="false" ht="17.25" hidden="false" customHeight="true" outlineLevel="0" collapsed="false">
      <c r="A5" s="21" t="n">
        <v>1</v>
      </c>
      <c r="B5" s="22" t="s">
        <v>10</v>
      </c>
      <c r="C5" s="21" t="n">
        <v>95159</v>
      </c>
      <c r="D5" s="21" t="n">
        <v>124</v>
      </c>
      <c r="E5" s="21" t="n">
        <v>1250</v>
      </c>
      <c r="F5" s="21" t="n">
        <v>11248</v>
      </c>
      <c r="G5" s="21" t="n">
        <v>712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27194</v>
      </c>
      <c r="M5" s="21" t="n">
        <v>0</v>
      </c>
      <c r="N5" s="21" t="n">
        <v>6432</v>
      </c>
      <c r="O5" s="21" t="n">
        <v>1220</v>
      </c>
      <c r="P5" s="23" t="n">
        <f aca="false">SUM(C5:O5)</f>
        <v>149747</v>
      </c>
    </row>
    <row r="6" customFormat="false" ht="17.25" hidden="false" customHeight="true" outlineLevel="0" collapsed="false">
      <c r="A6" s="21" t="n">
        <v>2</v>
      </c>
      <c r="B6" s="22" t="s">
        <v>11</v>
      </c>
      <c r="C6" s="12" t="n">
        <v>20786</v>
      </c>
      <c r="D6" s="12" t="n">
        <v>122</v>
      </c>
      <c r="E6" s="12" t="n">
        <v>74</v>
      </c>
      <c r="F6" s="12" t="n">
        <v>147</v>
      </c>
      <c r="G6" s="12" t="n">
        <v>43</v>
      </c>
      <c r="H6" s="12" t="n">
        <v>4</v>
      </c>
      <c r="I6" s="12" t="n">
        <v>143</v>
      </c>
      <c r="J6" s="12" t="n">
        <v>5</v>
      </c>
      <c r="K6" s="12" t="n">
        <v>722</v>
      </c>
      <c r="L6" s="12" t="n">
        <v>3528</v>
      </c>
      <c r="M6" s="12" t="n">
        <v>409</v>
      </c>
      <c r="N6" s="12" t="n">
        <v>24933</v>
      </c>
      <c r="O6" s="12" t="n">
        <v>4045</v>
      </c>
      <c r="P6" s="23" t="n">
        <f aca="false">SUM(C6:O6)</f>
        <v>54961</v>
      </c>
    </row>
    <row r="7" customFormat="false" ht="17.25" hidden="false" customHeight="true" outlineLevel="0" collapsed="false">
      <c r="A7" s="21" t="n">
        <v>3</v>
      </c>
      <c r="B7" s="22" t="s">
        <v>12</v>
      </c>
      <c r="C7" s="12" t="n">
        <v>23994</v>
      </c>
      <c r="D7" s="12" t="n">
        <v>1102</v>
      </c>
      <c r="E7" s="12" t="n">
        <v>171</v>
      </c>
      <c r="F7" s="12" t="n">
        <v>768</v>
      </c>
      <c r="G7" s="12" t="n">
        <v>472</v>
      </c>
      <c r="H7" s="12" t="n">
        <v>35</v>
      </c>
      <c r="I7" s="12" t="n">
        <v>1397</v>
      </c>
      <c r="J7" s="12" t="n">
        <v>498</v>
      </c>
      <c r="K7" s="12" t="n">
        <v>2584</v>
      </c>
      <c r="L7" s="12" t="n">
        <v>15636</v>
      </c>
      <c r="M7" s="12" t="n">
        <v>277</v>
      </c>
      <c r="N7" s="12" t="n">
        <v>64879</v>
      </c>
      <c r="O7" s="12" t="n">
        <v>7195</v>
      </c>
      <c r="P7" s="23" t="n">
        <f aca="false">SUM(C7:O7)</f>
        <v>119008</v>
      </c>
    </row>
    <row r="8" customFormat="false" ht="17.25" hidden="false" customHeight="true" outlineLevel="0" collapsed="false">
      <c r="A8" s="21" t="n">
        <v>4</v>
      </c>
      <c r="B8" s="22" t="s">
        <v>13</v>
      </c>
      <c r="C8" s="12" t="n">
        <v>111569</v>
      </c>
      <c r="D8" s="12" t="n">
        <v>1279</v>
      </c>
      <c r="E8" s="12" t="n">
        <v>253</v>
      </c>
      <c r="F8" s="12" t="n">
        <v>7776</v>
      </c>
      <c r="G8" s="12" t="n">
        <v>1095</v>
      </c>
      <c r="H8" s="12" t="n">
        <v>23</v>
      </c>
      <c r="I8" s="12" t="n">
        <v>183</v>
      </c>
      <c r="J8" s="12" t="n">
        <v>584</v>
      </c>
      <c r="K8" s="12" t="n">
        <v>4812</v>
      </c>
      <c r="L8" s="12" t="n">
        <v>27151</v>
      </c>
      <c r="M8" s="12" t="n">
        <v>422</v>
      </c>
      <c r="N8" s="12" t="n">
        <v>20673</v>
      </c>
      <c r="O8" s="12" t="n">
        <v>5353</v>
      </c>
      <c r="P8" s="23" t="n">
        <f aca="false">SUM(C8:O8)</f>
        <v>181173</v>
      </c>
    </row>
    <row r="9" customFormat="false" ht="17.25" hidden="false" customHeight="true" outlineLevel="0" collapsed="false">
      <c r="A9" s="21" t="n">
        <v>5</v>
      </c>
      <c r="B9" s="22" t="s">
        <v>14</v>
      </c>
      <c r="C9" s="12" t="n">
        <v>58743</v>
      </c>
      <c r="D9" s="12" t="n">
        <v>2360</v>
      </c>
      <c r="E9" s="12" t="n">
        <v>885</v>
      </c>
      <c r="F9" s="12" t="n">
        <v>3363</v>
      </c>
      <c r="G9" s="12" t="n">
        <v>2462</v>
      </c>
      <c r="H9" s="12" t="n">
        <v>579</v>
      </c>
      <c r="I9" s="12" t="n">
        <v>5905</v>
      </c>
      <c r="J9" s="12" t="n">
        <v>1048</v>
      </c>
      <c r="K9" s="12" t="n">
        <v>5395</v>
      </c>
      <c r="L9" s="12" t="n">
        <v>28978</v>
      </c>
      <c r="M9" s="12" t="n">
        <v>1366</v>
      </c>
      <c r="N9" s="12" t="n">
        <v>21421</v>
      </c>
      <c r="O9" s="12" t="n">
        <v>12441</v>
      </c>
      <c r="P9" s="23" t="n">
        <f aca="false">SUM(C9:O9)</f>
        <v>144946</v>
      </c>
    </row>
    <row r="10" customFormat="false" ht="17.25" hidden="false" customHeight="true" outlineLevel="0" collapsed="false">
      <c r="A10" s="21" t="n">
        <v>6</v>
      </c>
      <c r="B10" s="22" t="s">
        <v>15</v>
      </c>
      <c r="C10" s="12" t="n">
        <v>65970</v>
      </c>
      <c r="D10" s="12" t="n">
        <v>439</v>
      </c>
      <c r="E10" s="12" t="n">
        <v>548</v>
      </c>
      <c r="F10" s="12" t="n">
        <v>19989</v>
      </c>
      <c r="G10" s="12" t="n">
        <v>2860</v>
      </c>
      <c r="H10" s="12" t="n">
        <v>70</v>
      </c>
      <c r="I10" s="12" t="n">
        <v>928</v>
      </c>
      <c r="J10" s="12" t="n">
        <v>1009</v>
      </c>
      <c r="K10" s="12" t="n">
        <v>17053</v>
      </c>
      <c r="L10" s="12" t="n">
        <v>40924</v>
      </c>
      <c r="M10" s="12" t="n">
        <v>1129</v>
      </c>
      <c r="N10" s="12" t="n">
        <v>94240</v>
      </c>
      <c r="O10" s="12" t="n">
        <v>46040</v>
      </c>
      <c r="P10" s="23" t="n">
        <f aca="false">SUM(C10:O10)</f>
        <v>291199</v>
      </c>
    </row>
    <row r="11" customFormat="false" ht="17.25" hidden="false" customHeight="true" outlineLevel="0" collapsed="false">
      <c r="A11" s="21" t="n">
        <v>7</v>
      </c>
      <c r="B11" s="22" t="s">
        <v>16</v>
      </c>
      <c r="C11" s="12" t="n">
        <v>95061</v>
      </c>
      <c r="D11" s="12" t="n">
        <v>0</v>
      </c>
      <c r="E11" s="12" t="n">
        <v>210</v>
      </c>
      <c r="F11" s="12" t="n">
        <v>0</v>
      </c>
      <c r="G11" s="12" t="n">
        <v>22191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10632</v>
      </c>
      <c r="M11" s="12" t="n">
        <v>0</v>
      </c>
      <c r="N11" s="12" t="n">
        <v>10117</v>
      </c>
      <c r="O11" s="12" t="n">
        <v>48059</v>
      </c>
      <c r="P11" s="23" t="n">
        <f aca="false">SUM(C11:O11)</f>
        <v>186270</v>
      </c>
    </row>
    <row r="12" customFormat="false" ht="17.25" hidden="false" customHeight="true" outlineLevel="0" collapsed="false">
      <c r="A12" s="21" t="n">
        <v>8</v>
      </c>
      <c r="B12" s="22" t="s">
        <v>17</v>
      </c>
      <c r="C12" s="12" t="n">
        <v>13555</v>
      </c>
      <c r="D12" s="12" t="n">
        <v>327</v>
      </c>
      <c r="E12" s="12" t="n">
        <v>313</v>
      </c>
      <c r="F12" s="12" t="n">
        <v>886</v>
      </c>
      <c r="G12" s="12" t="n">
        <v>597</v>
      </c>
      <c r="H12" s="12" t="n">
        <v>70</v>
      </c>
      <c r="I12" s="12" t="n">
        <v>4785</v>
      </c>
      <c r="J12" s="12" t="n">
        <v>279</v>
      </c>
      <c r="K12" s="12" t="n">
        <v>946</v>
      </c>
      <c r="L12" s="12" t="n">
        <v>21205</v>
      </c>
      <c r="M12" s="12" t="n">
        <v>362</v>
      </c>
      <c r="N12" s="12" t="n">
        <v>10885</v>
      </c>
      <c r="O12" s="12" t="n">
        <v>1714</v>
      </c>
      <c r="P12" s="23" t="n">
        <f aca="false">SUM(C12:O12)</f>
        <v>55924</v>
      </c>
    </row>
    <row r="13" customFormat="false" ht="17.25" hidden="false" customHeight="true" outlineLevel="0" collapsed="false">
      <c r="A13" s="21" t="n">
        <v>9</v>
      </c>
      <c r="B13" s="22" t="s">
        <v>18</v>
      </c>
      <c r="C13" s="12" t="n">
        <v>111677</v>
      </c>
      <c r="D13" s="12" t="n">
        <v>352</v>
      </c>
      <c r="E13" s="12" t="n">
        <v>465</v>
      </c>
      <c r="F13" s="12" t="n">
        <v>9649</v>
      </c>
      <c r="G13" s="12" t="n">
        <v>948</v>
      </c>
      <c r="H13" s="12" t="n">
        <v>27</v>
      </c>
      <c r="I13" s="12" t="n">
        <v>470</v>
      </c>
      <c r="J13" s="12" t="n">
        <v>293</v>
      </c>
      <c r="K13" s="12" t="n">
        <v>5145</v>
      </c>
      <c r="L13" s="12" t="n">
        <v>1855</v>
      </c>
      <c r="M13" s="12" t="n">
        <v>2524</v>
      </c>
      <c r="N13" s="12" t="n">
        <v>18475</v>
      </c>
      <c r="O13" s="12" t="n">
        <v>550</v>
      </c>
      <c r="P13" s="23" t="n">
        <f aca="false">SUM(C13:O13)</f>
        <v>152430</v>
      </c>
    </row>
    <row r="14" customFormat="false" ht="17.25" hidden="false" customHeight="true" outlineLevel="0" collapsed="false">
      <c r="A14" s="21" t="n">
        <v>10</v>
      </c>
      <c r="B14" s="22" t="s">
        <v>19</v>
      </c>
      <c r="C14" s="12" t="n">
        <v>10735</v>
      </c>
      <c r="D14" s="12" t="n">
        <v>1264</v>
      </c>
      <c r="E14" s="12" t="n">
        <v>32</v>
      </c>
      <c r="F14" s="12" t="n">
        <v>1039</v>
      </c>
      <c r="G14" s="12" t="n">
        <v>372</v>
      </c>
      <c r="H14" s="12" t="n">
        <v>53</v>
      </c>
      <c r="I14" s="12" t="n">
        <v>321</v>
      </c>
      <c r="J14" s="12" t="n">
        <v>156</v>
      </c>
      <c r="K14" s="12" t="n">
        <v>90</v>
      </c>
      <c r="L14" s="12" t="n">
        <v>3273</v>
      </c>
      <c r="M14" s="12" t="n">
        <v>101</v>
      </c>
      <c r="N14" s="12" t="n">
        <v>5235</v>
      </c>
      <c r="O14" s="12" t="n">
        <v>2958</v>
      </c>
      <c r="P14" s="23" t="n">
        <f aca="false">SUM(C14:O14)</f>
        <v>25629</v>
      </c>
    </row>
    <row r="15" customFormat="false" ht="17.25" hidden="false" customHeight="true" outlineLevel="0" collapsed="false">
      <c r="A15" s="21" t="n">
        <v>11</v>
      </c>
      <c r="B15" s="22" t="s">
        <v>20</v>
      </c>
      <c r="C15" s="12" t="n">
        <v>159634</v>
      </c>
      <c r="D15" s="12" t="n">
        <v>263</v>
      </c>
      <c r="E15" s="12" t="n">
        <v>539</v>
      </c>
      <c r="F15" s="12" t="n">
        <v>16849</v>
      </c>
      <c r="G15" s="12" t="n">
        <v>3240</v>
      </c>
      <c r="H15" s="12" t="n">
        <v>41</v>
      </c>
      <c r="I15" s="12" t="n">
        <v>272</v>
      </c>
      <c r="J15" s="12" t="n">
        <v>1179</v>
      </c>
      <c r="K15" s="12" t="n">
        <v>6828</v>
      </c>
      <c r="L15" s="12" t="n">
        <v>41483</v>
      </c>
      <c r="M15" s="12" t="n">
        <v>1661</v>
      </c>
      <c r="N15" s="12" t="n">
        <v>36295</v>
      </c>
      <c r="O15" s="12" t="n">
        <v>11102</v>
      </c>
      <c r="P15" s="23" t="n">
        <f aca="false">SUM(C15:O15)</f>
        <v>279386</v>
      </c>
    </row>
    <row r="16" customFormat="false" ht="17.25" hidden="false" customHeight="true" outlineLevel="0" collapsed="false">
      <c r="A16" s="21" t="n">
        <v>12</v>
      </c>
      <c r="B16" s="22" t="s">
        <v>21</v>
      </c>
      <c r="C16" s="12" t="n">
        <v>110723</v>
      </c>
      <c r="D16" s="12" t="n">
        <v>637</v>
      </c>
      <c r="E16" s="12" t="n">
        <v>285</v>
      </c>
      <c r="F16" s="12" t="n">
        <v>10060</v>
      </c>
      <c r="G16" s="12" t="n">
        <v>1193</v>
      </c>
      <c r="H16" s="12" t="n">
        <v>62</v>
      </c>
      <c r="I16" s="12" t="n">
        <v>473</v>
      </c>
      <c r="J16" s="12" t="n">
        <v>706</v>
      </c>
      <c r="K16" s="12" t="n">
        <v>3373</v>
      </c>
      <c r="L16" s="12" t="n">
        <v>29721</v>
      </c>
      <c r="M16" s="12" t="n">
        <v>4293</v>
      </c>
      <c r="N16" s="12" t="n">
        <v>52616</v>
      </c>
      <c r="O16" s="12" t="n">
        <v>23000</v>
      </c>
      <c r="P16" s="23" t="n">
        <f aca="false">SUM(C16:O16)</f>
        <v>237142</v>
      </c>
    </row>
    <row r="17" customFormat="false" ht="17.25" hidden="false" customHeight="true" outlineLevel="0" collapsed="false">
      <c r="A17" s="21" t="n">
        <v>13</v>
      </c>
      <c r="B17" s="22" t="s">
        <v>22</v>
      </c>
      <c r="C17" s="12" t="n">
        <v>189141</v>
      </c>
      <c r="D17" s="12" t="n">
        <v>1364</v>
      </c>
      <c r="E17" s="12" t="n">
        <v>367</v>
      </c>
      <c r="F17" s="12" t="n">
        <v>10313</v>
      </c>
      <c r="G17" s="12" t="n">
        <v>2219</v>
      </c>
      <c r="H17" s="12" t="n">
        <v>35</v>
      </c>
      <c r="I17" s="12" t="n">
        <v>704</v>
      </c>
      <c r="J17" s="12" t="n">
        <v>803</v>
      </c>
      <c r="K17" s="12" t="n">
        <v>7840</v>
      </c>
      <c r="L17" s="12" t="n">
        <v>32539</v>
      </c>
      <c r="M17" s="12" t="n">
        <v>1478</v>
      </c>
      <c r="N17" s="12" t="n">
        <v>46853</v>
      </c>
      <c r="O17" s="12" t="n">
        <v>33794</v>
      </c>
      <c r="P17" s="23" t="n">
        <f aca="false">SUM(C17:O17)</f>
        <v>327450</v>
      </c>
    </row>
    <row r="18" customFormat="false" ht="17.25" hidden="false" customHeight="true" outlineLevel="0" collapsed="false">
      <c r="A18" s="21" t="n">
        <v>14</v>
      </c>
      <c r="B18" s="22" t="s">
        <v>23</v>
      </c>
      <c r="C18" s="12" t="n">
        <v>40574</v>
      </c>
      <c r="D18" s="12" t="n">
        <v>1326</v>
      </c>
      <c r="E18" s="12" t="n">
        <v>140</v>
      </c>
      <c r="F18" s="12" t="n">
        <v>2490</v>
      </c>
      <c r="G18" s="12" t="n">
        <v>907</v>
      </c>
      <c r="H18" s="12" t="n">
        <v>18</v>
      </c>
      <c r="I18" s="12" t="n">
        <v>237</v>
      </c>
      <c r="J18" s="12" t="n">
        <v>565</v>
      </c>
      <c r="K18" s="12" t="n">
        <v>2721</v>
      </c>
      <c r="L18" s="12" t="n">
        <v>9530</v>
      </c>
      <c r="M18" s="12" t="n">
        <v>327</v>
      </c>
      <c r="N18" s="12" t="n">
        <v>63705</v>
      </c>
      <c r="O18" s="12" t="n">
        <v>4601</v>
      </c>
      <c r="P18" s="23" t="n">
        <f aca="false">SUM(C18:O18)</f>
        <v>127141</v>
      </c>
    </row>
    <row r="19" customFormat="false" ht="17.25" hidden="false" customHeight="true" outlineLevel="0" collapsed="false">
      <c r="A19" s="21" t="n">
        <v>15</v>
      </c>
      <c r="B19" s="22" t="s">
        <v>24</v>
      </c>
      <c r="C19" s="12" t="n">
        <v>95433</v>
      </c>
      <c r="D19" s="12" t="n">
        <v>608</v>
      </c>
      <c r="E19" s="12" t="n">
        <v>128</v>
      </c>
      <c r="F19" s="12" t="n">
        <v>6076</v>
      </c>
      <c r="G19" s="12" t="n">
        <v>102</v>
      </c>
      <c r="H19" s="12" t="n">
        <v>29</v>
      </c>
      <c r="I19" s="12" t="n">
        <v>22</v>
      </c>
      <c r="J19" s="12" t="n">
        <v>54</v>
      </c>
      <c r="K19" s="12" t="n">
        <v>11102</v>
      </c>
      <c r="L19" s="12" t="n">
        <v>19638</v>
      </c>
      <c r="M19" s="12" t="n">
        <v>3016</v>
      </c>
      <c r="N19" s="12" t="n">
        <v>31624</v>
      </c>
      <c r="O19" s="12" t="n">
        <v>30874</v>
      </c>
      <c r="P19" s="23" t="n">
        <f aca="false">SUM(C19:O19)</f>
        <v>198706</v>
      </c>
    </row>
    <row r="20" customFormat="false" ht="17.25" hidden="false" customHeight="true" outlineLevel="0" collapsed="false">
      <c r="A20" s="21" t="n">
        <v>16</v>
      </c>
      <c r="B20" s="24" t="s">
        <v>25</v>
      </c>
      <c r="C20" s="23" t="n">
        <f aca="false">SUM(C5:C19)</f>
        <v>1202754</v>
      </c>
      <c r="D20" s="23" t="n">
        <f aca="false">SUM(D5:D19)</f>
        <v>11567</v>
      </c>
      <c r="E20" s="23" t="n">
        <f aca="false">SUM(E5:E19)</f>
        <v>5660</v>
      </c>
      <c r="F20" s="23" t="n">
        <f aca="false">SUM(F5:F19)</f>
        <v>100653</v>
      </c>
      <c r="G20" s="23" t="n">
        <f aca="false">SUM(G5:G19)</f>
        <v>45821</v>
      </c>
      <c r="H20" s="23" t="n">
        <f aca="false">SUM(H5:H19)</f>
        <v>1046</v>
      </c>
      <c r="I20" s="23" t="n">
        <f aca="false">SUM(I5:I19)</f>
        <v>15840</v>
      </c>
      <c r="J20" s="23" t="n">
        <f aca="false">SUM(J5:J19)</f>
        <v>7179</v>
      </c>
      <c r="K20" s="23" t="n">
        <f aca="false">SUM(K5:K19)</f>
        <v>68611</v>
      </c>
      <c r="L20" s="23" t="n">
        <f aca="false">SUM(L5:L19)</f>
        <v>313287</v>
      </c>
      <c r="M20" s="23" t="n">
        <f aca="false">SUM(M5:M19)</f>
        <v>17365</v>
      </c>
      <c r="N20" s="23" t="n">
        <f aca="false">SUM(N5:N19)</f>
        <v>508383</v>
      </c>
      <c r="O20" s="23" t="n">
        <f aca="false">SUM(O5:O19)</f>
        <v>232946</v>
      </c>
      <c r="P20" s="23" t="n">
        <f aca="false">SUM(C20:O20)</f>
        <v>2531112</v>
      </c>
    </row>
    <row r="22" s="14" customFormat="true" ht="24.75" hidden="false" customHeight="true" outlineLevel="0" collapsed="false">
      <c r="A22" s="17" t="s">
        <v>26</v>
      </c>
      <c r="B22" s="17"/>
      <c r="C22" s="17"/>
      <c r="D22" s="17"/>
      <c r="E22" s="17"/>
      <c r="F22" s="17"/>
      <c r="G22" s="17"/>
      <c r="H22" s="17"/>
    </row>
  </sheetData>
  <mergeCells count="3">
    <mergeCell ref="A1:B1"/>
    <mergeCell ref="A2:P2"/>
    <mergeCell ref="A22:H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5:05:17Z</dcterms:created>
  <dc:creator>li-xk</dc:creator>
  <dc:description/>
  <dc:language>en-US</dc:language>
  <cp:lastModifiedBy>Yvonne</cp:lastModifiedBy>
  <cp:lastPrinted>2017-05-31T07:47:06Z</cp:lastPrinted>
  <dcterms:modified xsi:type="dcterms:W3CDTF">2020-03-26T10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